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たしざん" sheetId="1" state="visible" r:id="rId2"/>
    <sheet name="ひきざん" sheetId="2" state="visible" r:id="rId3"/>
    <sheet name="正負" sheetId="3" state="visible" r:id="rId4"/>
    <sheet name="ひきざん繰り下がり" sheetId="4" state="visible" r:id="rId5"/>
    <sheet name="かけざん" sheetId="5" state="visible" r:id="rId6"/>
    <sheet name="割り算" sheetId="6" state="visible" r:id="rId7"/>
    <sheet name="四則計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49">
  <si>
    <r>
      <rPr>
        <sz val="12"/>
        <rFont val="Noto Sans"/>
        <family val="2"/>
      </rPr>
      <t xml:space="preserve">四則計算１ </t>
    </r>
    <r>
      <rPr>
        <sz val="18"/>
        <rFont val="Noto Sans"/>
        <family val="2"/>
      </rPr>
      <t xml:space="preserve">たしざん１</t>
    </r>
  </si>
  <si>
    <t xml:space="preserve">頭を鍛える方法</t>
  </si>
  <si>
    <r>
      <rPr>
        <sz val="12"/>
        <rFont val="Noto Sans"/>
        <family val="2"/>
      </rPr>
      <t xml:space="preserve">四則計算２ </t>
    </r>
    <r>
      <rPr>
        <sz val="18"/>
        <rFont val="Noto Sans"/>
        <family val="2"/>
      </rPr>
      <t xml:space="preserve">たしざん２</t>
    </r>
  </si>
  <si>
    <t xml:space="preserve">２＋３＝</t>
  </si>
  <si>
    <t xml:space="preserve">５＋４＝</t>
  </si>
  <si>
    <t xml:space="preserve">５＋５＝</t>
  </si>
  <si>
    <t xml:space="preserve">１＋４＝</t>
  </si>
  <si>
    <t xml:space="preserve">６＋１＝</t>
  </si>
  <si>
    <t xml:space="preserve">９＋２＝</t>
  </si>
  <si>
    <t xml:space="preserve">７＋８＝</t>
  </si>
  <si>
    <t xml:space="preserve">６＋４＝</t>
  </si>
  <si>
    <t xml:space="preserve">４＋４＝</t>
  </si>
  <si>
    <t xml:space="preserve">４＋６＝</t>
  </si>
  <si>
    <t xml:space="preserve">２＋２＝</t>
  </si>
  <si>
    <t xml:space="preserve">３＋５＝</t>
  </si>
  <si>
    <t xml:space="preserve">１＋６＝</t>
  </si>
  <si>
    <t xml:space="preserve">２＋９＝</t>
  </si>
  <si>
    <t xml:space="preserve">７＋４＝</t>
  </si>
  <si>
    <t xml:space="preserve">５＋９＝</t>
  </si>
  <si>
    <t xml:space="preserve">１＋２＝</t>
  </si>
  <si>
    <t xml:space="preserve">７＋２＝</t>
  </si>
  <si>
    <t xml:space="preserve">１＋１＝</t>
  </si>
  <si>
    <t xml:space="preserve">７＋５＝</t>
  </si>
  <si>
    <t xml:space="preserve">８＋２＝</t>
  </si>
  <si>
    <t xml:space="preserve">３＋８＝</t>
  </si>
  <si>
    <t xml:space="preserve">４＋３＝</t>
  </si>
  <si>
    <t xml:space="preserve">８＋４＝</t>
  </si>
  <si>
    <t xml:space="preserve">２＋８＝</t>
  </si>
  <si>
    <t xml:space="preserve">４＋７＝</t>
  </si>
  <si>
    <t xml:space="preserve">６＋２＝</t>
  </si>
  <si>
    <t xml:space="preserve">６＋８＝</t>
  </si>
  <si>
    <t xml:space="preserve">７＋９＝</t>
  </si>
  <si>
    <t xml:space="preserve">２＋７＝</t>
  </si>
  <si>
    <t xml:space="preserve">１＋７＝</t>
  </si>
  <si>
    <t xml:space="preserve">３＋３＝</t>
  </si>
  <si>
    <t xml:space="preserve">８＋３＝</t>
  </si>
  <si>
    <t xml:space="preserve">５＋８＝</t>
  </si>
  <si>
    <t xml:space="preserve">８＋７＝</t>
  </si>
  <si>
    <t xml:space="preserve">４＋５＝</t>
  </si>
  <si>
    <t xml:space="preserve">３＋４＝</t>
  </si>
  <si>
    <t xml:space="preserve">６＋３＝</t>
  </si>
  <si>
    <t xml:space="preserve">４＋２＝</t>
  </si>
  <si>
    <t xml:space="preserve">９＋９＝</t>
  </si>
  <si>
    <t xml:space="preserve">３＋６＝</t>
  </si>
  <si>
    <t xml:space="preserve">７＋７＝</t>
  </si>
  <si>
    <t xml:space="preserve">３＋７＝</t>
  </si>
  <si>
    <t xml:space="preserve">４＋９＝</t>
  </si>
  <si>
    <t xml:space="preserve">５＋７＝</t>
  </si>
  <si>
    <t xml:space="preserve">２＋６＝</t>
  </si>
  <si>
    <t xml:space="preserve">５＋６＝</t>
  </si>
  <si>
    <t xml:space="preserve">９＋５＝</t>
  </si>
  <si>
    <t xml:space="preserve">８＋８＝</t>
  </si>
  <si>
    <t xml:space="preserve">６＋９＝</t>
  </si>
  <si>
    <t xml:space="preserve">４＋１＝</t>
  </si>
  <si>
    <t xml:space="preserve">５＋３＝</t>
  </si>
  <si>
    <t xml:space="preserve">２＋５＝</t>
  </si>
  <si>
    <t xml:space="preserve">６＋５＝</t>
  </si>
  <si>
    <t xml:space="preserve">３＋２＝</t>
  </si>
  <si>
    <t xml:space="preserve">１＋３＝</t>
  </si>
  <si>
    <t xml:space="preserve">５＋２＝</t>
  </si>
  <si>
    <t xml:space="preserve">３＋９＝</t>
  </si>
  <si>
    <t xml:space="preserve">４＋８＝</t>
  </si>
  <si>
    <t xml:space="preserve">７＋３＝</t>
  </si>
  <si>
    <t xml:space="preserve">７＋１＝</t>
  </si>
  <si>
    <t xml:space="preserve">８＋６＝</t>
  </si>
  <si>
    <t xml:space="preserve">９＋７＝</t>
  </si>
  <si>
    <t xml:space="preserve">６＋６＝</t>
  </si>
  <si>
    <t xml:space="preserve">１＋５＝</t>
  </si>
  <si>
    <t xml:space="preserve">８＋１＝</t>
  </si>
  <si>
    <t xml:space="preserve">５＋１＝</t>
  </si>
  <si>
    <t xml:space="preserve">８＋５＝</t>
  </si>
  <si>
    <t xml:space="preserve">７＋６＝</t>
  </si>
  <si>
    <t xml:space="preserve">３＋１＝</t>
  </si>
  <si>
    <t xml:space="preserve">２＋１＝</t>
  </si>
  <si>
    <t xml:space="preserve">８＋９＝</t>
  </si>
  <si>
    <t xml:space="preserve">９＋１＝</t>
  </si>
  <si>
    <t xml:space="preserve">９＋３＝</t>
  </si>
  <si>
    <t xml:space="preserve">１＋８＝</t>
  </si>
  <si>
    <t xml:space="preserve">２＋４＝</t>
  </si>
  <si>
    <t xml:space="preserve">６＋７＝</t>
  </si>
  <si>
    <t xml:space="preserve">１＋９＝</t>
  </si>
  <si>
    <t xml:space="preserve">９＋４＝</t>
  </si>
  <si>
    <t xml:space="preserve">９＋８＝</t>
  </si>
  <si>
    <t xml:space="preserve">９＋６＝</t>
  </si>
  <si>
    <r>
      <rPr>
        <sz val="12"/>
        <rFont val="Noto Sans"/>
        <family val="2"/>
      </rPr>
      <t xml:space="preserve">四則計算３ </t>
    </r>
    <r>
      <rPr>
        <sz val="18"/>
        <rFont val="Noto Sans"/>
        <family val="2"/>
      </rPr>
      <t xml:space="preserve">ひきざん１</t>
    </r>
  </si>
  <si>
    <r>
      <rPr>
        <sz val="12"/>
        <rFont val="Noto Sans"/>
        <family val="2"/>
      </rPr>
      <t xml:space="preserve">四則計算４ </t>
    </r>
    <r>
      <rPr>
        <sz val="18"/>
        <rFont val="Noto Sans"/>
        <family val="2"/>
      </rPr>
      <t xml:space="preserve">ひきざん２</t>
    </r>
  </si>
  <si>
    <t xml:space="preserve">１－１＝</t>
  </si>
  <si>
    <t xml:space="preserve">７－６＝</t>
  </si>
  <si>
    <t xml:space="preserve">９－４＝</t>
  </si>
  <si>
    <t xml:space="preserve">９－１＝</t>
  </si>
  <si>
    <t xml:space="preserve">２－２＝</t>
  </si>
  <si>
    <t xml:space="preserve">９－９＝</t>
  </si>
  <si>
    <t xml:space="preserve">５－１＝</t>
  </si>
  <si>
    <t xml:space="preserve">７－５＝</t>
  </si>
  <si>
    <t xml:space="preserve">３－１＝</t>
  </si>
  <si>
    <t xml:space="preserve">２－１＝</t>
  </si>
  <si>
    <t xml:space="preserve">７－７＝</t>
  </si>
  <si>
    <t xml:space="preserve">８－１＝</t>
  </si>
  <si>
    <t xml:space="preserve">８－２＝</t>
  </si>
  <si>
    <t xml:space="preserve">３－２＝</t>
  </si>
  <si>
    <t xml:space="preserve">８－５＝</t>
  </si>
  <si>
    <t xml:space="preserve">８－７＝</t>
  </si>
  <si>
    <t xml:space="preserve">９－７＝</t>
  </si>
  <si>
    <t xml:space="preserve">９－８＝</t>
  </si>
  <si>
    <t xml:space="preserve">５－２＝</t>
  </si>
  <si>
    <t xml:space="preserve">５－４＝</t>
  </si>
  <si>
    <t xml:space="preserve">４－１＝</t>
  </si>
  <si>
    <t xml:space="preserve">４－４＝</t>
  </si>
  <si>
    <t xml:space="preserve">５－５＝</t>
  </si>
  <si>
    <t xml:space="preserve">５－３＝</t>
  </si>
  <si>
    <t xml:space="preserve">６－２＝</t>
  </si>
  <si>
    <t xml:space="preserve">４－３＝</t>
  </si>
  <si>
    <t xml:space="preserve">８－４＝</t>
  </si>
  <si>
    <t xml:space="preserve">６－４＝</t>
  </si>
  <si>
    <t xml:space="preserve">７－２＝</t>
  </si>
  <si>
    <t xml:space="preserve">４－２＝</t>
  </si>
  <si>
    <t xml:space="preserve">９－２＝</t>
  </si>
  <si>
    <t xml:space="preserve">８－３＝</t>
  </si>
  <si>
    <t xml:space="preserve">７－１＝</t>
  </si>
  <si>
    <t xml:space="preserve">９－５＝</t>
  </si>
  <si>
    <t xml:space="preserve">３－３＝</t>
  </si>
  <si>
    <t xml:space="preserve">７－４＝</t>
  </si>
  <si>
    <t xml:space="preserve">９－３＝</t>
  </si>
  <si>
    <t xml:space="preserve">８－８＝</t>
  </si>
  <si>
    <t xml:space="preserve">６－５＝</t>
  </si>
  <si>
    <t xml:space="preserve">８－６＝</t>
  </si>
  <si>
    <t xml:space="preserve">６－６＝</t>
  </si>
  <si>
    <t xml:space="preserve">６－１＝</t>
  </si>
  <si>
    <t xml:space="preserve">６－３＝</t>
  </si>
  <si>
    <t xml:space="preserve">７－３＝</t>
  </si>
  <si>
    <t xml:space="preserve">９－６＝</t>
  </si>
  <si>
    <r>
      <rPr>
        <sz val="12"/>
        <rFont val="Noto Sans"/>
        <family val="2"/>
      </rPr>
      <t xml:space="preserve">四則計算５ </t>
    </r>
    <r>
      <rPr>
        <sz val="18"/>
        <rFont val="Noto Sans"/>
        <family val="2"/>
      </rPr>
      <t xml:space="preserve">正負の数１</t>
    </r>
  </si>
  <si>
    <r>
      <rPr>
        <sz val="12"/>
        <rFont val="Noto Sans"/>
        <family val="2"/>
      </rPr>
      <t xml:space="preserve">四則計算６ </t>
    </r>
    <r>
      <rPr>
        <sz val="18"/>
        <rFont val="Noto Sans"/>
        <family val="2"/>
      </rPr>
      <t xml:space="preserve">正負の数２</t>
    </r>
  </si>
  <si>
    <t xml:space="preserve">２－３＝</t>
  </si>
  <si>
    <t xml:space="preserve">１－４＝</t>
  </si>
  <si>
    <t xml:space="preserve">７－８＝</t>
  </si>
  <si>
    <t xml:space="preserve">４－６＝</t>
  </si>
  <si>
    <t xml:space="preserve">３－５＝</t>
  </si>
  <si>
    <t xml:space="preserve">１－６＝</t>
  </si>
  <si>
    <t xml:space="preserve">２－９＝</t>
  </si>
  <si>
    <t xml:space="preserve">５－９＝</t>
  </si>
  <si>
    <t xml:space="preserve">１－２＝</t>
  </si>
  <si>
    <t xml:space="preserve">３－８＝</t>
  </si>
  <si>
    <t xml:space="preserve">２－８＝</t>
  </si>
  <si>
    <t xml:space="preserve">４－７＝</t>
  </si>
  <si>
    <t xml:space="preserve">６－８＝</t>
  </si>
  <si>
    <t xml:space="preserve">７－９＝</t>
  </si>
  <si>
    <t xml:space="preserve">２－７＝</t>
  </si>
  <si>
    <t xml:space="preserve">１－７＝</t>
  </si>
  <si>
    <t xml:space="preserve">５－８＝</t>
  </si>
  <si>
    <t xml:space="preserve">４－５＝</t>
  </si>
  <si>
    <t xml:space="preserve">３－４＝</t>
  </si>
  <si>
    <t xml:space="preserve">３－６＝</t>
  </si>
  <si>
    <t xml:space="preserve">３－７＝</t>
  </si>
  <si>
    <t xml:space="preserve">４－９＝</t>
  </si>
  <si>
    <t xml:space="preserve">５－７＝</t>
  </si>
  <si>
    <t xml:space="preserve">２－６＝</t>
  </si>
  <si>
    <t xml:space="preserve">５－６＝</t>
  </si>
  <si>
    <t xml:space="preserve">６－９＝</t>
  </si>
  <si>
    <t xml:space="preserve">２－５＝</t>
  </si>
  <si>
    <t xml:space="preserve">１－３＝</t>
  </si>
  <si>
    <t xml:space="preserve">３－９＝</t>
  </si>
  <si>
    <t xml:space="preserve">４－８＝</t>
  </si>
  <si>
    <t xml:space="preserve">１－５＝</t>
  </si>
  <si>
    <t xml:space="preserve">８－９＝</t>
  </si>
  <si>
    <t xml:space="preserve">１－８＝</t>
  </si>
  <si>
    <t xml:space="preserve">２－４＝</t>
  </si>
  <si>
    <t xml:space="preserve">６－７＝</t>
  </si>
  <si>
    <t xml:space="preserve">１－９＝</t>
  </si>
  <si>
    <r>
      <rPr>
        <sz val="12"/>
        <rFont val="Noto Sans"/>
        <family val="2"/>
      </rPr>
      <t xml:space="preserve">四則計算７ </t>
    </r>
    <r>
      <rPr>
        <sz val="18"/>
        <rFont val="Noto Sans"/>
        <family val="2"/>
      </rPr>
      <t xml:space="preserve">ひきざん繰り下がり１</t>
    </r>
  </si>
  <si>
    <r>
      <rPr>
        <sz val="12"/>
        <rFont val="Noto Sans"/>
        <family val="2"/>
      </rPr>
      <t xml:space="preserve">四則計算８ </t>
    </r>
    <r>
      <rPr>
        <sz val="18"/>
        <rFont val="Noto Sans"/>
        <family val="2"/>
      </rPr>
      <t xml:space="preserve">ひきざん繰り下がり１</t>
    </r>
  </si>
  <si>
    <t xml:space="preserve">１０－５＝</t>
  </si>
  <si>
    <t xml:space="preserve">１１－２＝</t>
  </si>
  <si>
    <t xml:space="preserve">１５－８＝</t>
  </si>
  <si>
    <t xml:space="preserve">１０－４＝</t>
  </si>
  <si>
    <t xml:space="preserve">１０－６＝</t>
  </si>
  <si>
    <t xml:space="preserve">１１－９＝</t>
  </si>
  <si>
    <t xml:space="preserve">１１－４＝</t>
  </si>
  <si>
    <t xml:space="preserve">１４－９＝</t>
  </si>
  <si>
    <t xml:space="preserve">１２－５＝</t>
  </si>
  <si>
    <t xml:space="preserve">１０－２＝</t>
  </si>
  <si>
    <t xml:space="preserve">１１－８＝</t>
  </si>
  <si>
    <t xml:space="preserve">１２－４＝</t>
  </si>
  <si>
    <t xml:space="preserve">１０－８＝</t>
  </si>
  <si>
    <t xml:space="preserve">１１－７＝</t>
  </si>
  <si>
    <t xml:space="preserve">１４－８＝</t>
  </si>
  <si>
    <t xml:space="preserve">１６－９＝</t>
  </si>
  <si>
    <t xml:space="preserve">１１－３＝</t>
  </si>
  <si>
    <t xml:space="preserve">１３－８＝</t>
  </si>
  <si>
    <t xml:space="preserve">１５－７＝</t>
  </si>
  <si>
    <t xml:space="preserve">１８－９＝</t>
  </si>
  <si>
    <t xml:space="preserve">１４－７＝</t>
  </si>
  <si>
    <t xml:space="preserve">１０－７＝</t>
  </si>
  <si>
    <t xml:space="preserve">１３－９＝</t>
  </si>
  <si>
    <t xml:space="preserve">１２－７＝</t>
  </si>
  <si>
    <t xml:space="preserve">１１－６＝</t>
  </si>
  <si>
    <t xml:space="preserve">１４－５＝</t>
  </si>
  <si>
    <t xml:space="preserve">１６－８＝</t>
  </si>
  <si>
    <t xml:space="preserve">１５－９＝</t>
  </si>
  <si>
    <t xml:space="preserve">１１－５＝</t>
  </si>
  <si>
    <t xml:space="preserve">１２－９＝</t>
  </si>
  <si>
    <t xml:space="preserve">１２－８＝</t>
  </si>
  <si>
    <t xml:space="preserve">１０－３＝</t>
  </si>
  <si>
    <t xml:space="preserve">１４－６＝</t>
  </si>
  <si>
    <t xml:space="preserve">１６－７＝</t>
  </si>
  <si>
    <t xml:space="preserve">１２－６＝</t>
  </si>
  <si>
    <t xml:space="preserve">１３－５＝</t>
  </si>
  <si>
    <t xml:space="preserve">１３－６＝</t>
  </si>
  <si>
    <t xml:space="preserve">１７－９＝</t>
  </si>
  <si>
    <t xml:space="preserve">１０－１＝</t>
  </si>
  <si>
    <t xml:space="preserve">１２－３＝</t>
  </si>
  <si>
    <t xml:space="preserve">１３－７＝</t>
  </si>
  <si>
    <t xml:space="preserve">１０－９＝</t>
  </si>
  <si>
    <t xml:space="preserve">１３－４＝</t>
  </si>
  <si>
    <t xml:space="preserve">１７－８＝</t>
  </si>
  <si>
    <t xml:space="preserve">１５－６＝</t>
  </si>
  <si>
    <r>
      <rPr>
        <sz val="12"/>
        <rFont val="Noto Sans"/>
        <family val="2"/>
      </rPr>
      <t xml:space="preserve">四則計算９ </t>
    </r>
    <r>
      <rPr>
        <sz val="18"/>
        <rFont val="Noto Sans"/>
        <family val="2"/>
      </rPr>
      <t xml:space="preserve">かけざん１</t>
    </r>
  </si>
  <si>
    <r>
      <rPr>
        <sz val="12"/>
        <rFont val="Noto Sans"/>
        <family val="2"/>
      </rPr>
      <t xml:space="preserve">四則計算１０ </t>
    </r>
    <r>
      <rPr>
        <sz val="18"/>
        <rFont val="Noto Sans"/>
        <family val="2"/>
      </rPr>
      <t xml:space="preserve">かけざん２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９＝</t>
    </r>
  </si>
  <si>
    <r>
      <rPr>
        <sz val="12"/>
        <rFont val="Noto Sans"/>
        <family val="2"/>
      </rPr>
      <t xml:space="preserve">四則計算１１ </t>
    </r>
    <r>
      <rPr>
        <sz val="18"/>
        <rFont val="Noto Sans"/>
        <family val="2"/>
      </rPr>
      <t xml:space="preserve">割り算１</t>
    </r>
  </si>
  <si>
    <r>
      <rPr>
        <sz val="12"/>
        <rFont val="Noto Sans"/>
        <family val="2"/>
      </rPr>
      <t xml:space="preserve">四則計算１２ </t>
    </r>
    <r>
      <rPr>
        <sz val="18"/>
        <rFont val="Noto Sans"/>
        <family val="2"/>
      </rPr>
      <t xml:space="preserve">割り算２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２７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３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７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５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５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４９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４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７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３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８１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６３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５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４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３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４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６＝</t>
    </r>
  </si>
  <si>
    <r>
      <rPr>
        <sz val="14"/>
        <rFont val="Noto Sans"/>
        <family val="2"/>
      </rPr>
      <t xml:space="preserve">３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4"/>
        <rFont val="Noto Sans"/>
        <family val="2"/>
      </rPr>
      <t xml:space="preserve">６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４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３２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４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３＝</t>
    </r>
  </si>
  <si>
    <r>
      <rPr>
        <sz val="14"/>
        <rFont val="Noto Sans"/>
        <family val="2"/>
      </rPr>
      <t xml:space="preserve">３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７＝</t>
    </r>
  </si>
  <si>
    <r>
      <rPr>
        <sz val="14"/>
        <rFont val="Noto Sans"/>
        <family val="2"/>
      </rPr>
      <t xml:space="preserve">２７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６３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９＝</t>
    </r>
  </si>
  <si>
    <r>
      <rPr>
        <sz val="14"/>
        <rFont val="Noto Sans"/>
        <family val="2"/>
      </rPr>
      <t xml:space="preserve">４０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５＝</t>
    </r>
  </si>
  <si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４＝</t>
    </r>
  </si>
  <si>
    <r>
      <rPr>
        <sz val="14"/>
        <rFont val="Noto Sans"/>
        <family val="2"/>
      </rPr>
      <t xml:space="preserve">５６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８＝</t>
    </r>
  </si>
  <si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２＝</t>
    </r>
  </si>
  <si>
    <r>
      <rPr>
        <sz val="12"/>
        <rFont val="Noto Sans"/>
        <family val="2"/>
      </rPr>
      <t xml:space="preserve">四則計算１３ </t>
    </r>
    <r>
      <rPr>
        <sz val="18"/>
        <rFont val="Noto Sans"/>
        <family val="2"/>
      </rPr>
      <t xml:space="preserve">四則計算１</t>
    </r>
  </si>
  <si>
    <r>
      <rPr>
        <sz val="12"/>
        <rFont val="Noto Sans"/>
        <family val="2"/>
      </rPr>
      <t xml:space="preserve">四則計算１３ </t>
    </r>
    <r>
      <rPr>
        <sz val="18"/>
        <rFont val="Noto Sans"/>
        <family val="2"/>
      </rPr>
      <t xml:space="preserve">四則計算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2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2" width="11.62"/>
    <col collapsed="false" customWidth="true" hidden="false" outlineLevel="0" max="9" min="9" style="3" width="6.62"/>
    <col collapsed="false" customWidth="true" hidden="false" outlineLevel="0" max="10" min="10" style="1" width="4.62"/>
    <col collapsed="false" customWidth="true" hidden="false" outlineLevel="0" max="11" min="11" style="2" width="11.62"/>
    <col collapsed="false" customWidth="true" hidden="false" outlineLevel="0" max="12" min="12" style="3" width="6.62"/>
    <col collapsed="false" customWidth="true" hidden="false" outlineLevel="0" max="13" min="13" style="1" width="4.62"/>
    <col collapsed="false" customWidth="true" hidden="false" outlineLevel="0" max="14" min="14" style="2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2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2" width="11.62"/>
    <col collapsed="false" customWidth="true" hidden="false" outlineLevel="0" max="21" min="21" style="3" width="6.62"/>
    <col collapsed="false" customWidth="true" hidden="false" outlineLevel="0" max="22" min="22" style="1" width="4.62"/>
    <col collapsed="false" customWidth="true" hidden="false" outlineLevel="0" max="23" min="23" style="2" width="11.62"/>
    <col collapsed="false" customWidth="true" hidden="false" outlineLevel="0" max="24" min="24" style="0" width="6.62"/>
  </cols>
  <sheetData>
    <row r="1" customFormat="false" ht="21" hidden="false" customHeight="false" outlineLevel="0" collapsed="false">
      <c r="A1" s="4" t="s">
        <v>0</v>
      </c>
      <c r="L1" s="5" t="s">
        <v>1</v>
      </c>
      <c r="M1" s="4" t="s">
        <v>2</v>
      </c>
      <c r="X1" s="5" t="s">
        <v>1</v>
      </c>
    </row>
    <row r="3" customFormat="false" ht="30" hidden="false" customHeight="true" outlineLevel="0" collapsed="false">
      <c r="A3" s="1" t="n">
        <v>1</v>
      </c>
      <c r="B3" s="6" t="s">
        <v>3</v>
      </c>
      <c r="D3" s="1" t="n">
        <v>1</v>
      </c>
      <c r="E3" s="6" t="s">
        <v>4</v>
      </c>
      <c r="G3" s="1" t="n">
        <v>1</v>
      </c>
      <c r="H3" s="6" t="s">
        <v>5</v>
      </c>
      <c r="J3" s="1" t="n">
        <v>1</v>
      </c>
      <c r="K3" s="6" t="s">
        <v>6</v>
      </c>
      <c r="M3" s="1" t="n">
        <v>1</v>
      </c>
      <c r="N3" s="6" t="s">
        <v>7</v>
      </c>
      <c r="P3" s="1" t="n">
        <v>1</v>
      </c>
      <c r="Q3" s="6" t="s">
        <v>8</v>
      </c>
      <c r="S3" s="1" t="n">
        <v>1</v>
      </c>
      <c r="T3" s="6" t="s">
        <v>9</v>
      </c>
      <c r="V3" s="1" t="n">
        <v>1</v>
      </c>
      <c r="W3" s="6" t="s">
        <v>9</v>
      </c>
      <c r="Y3" s="7"/>
    </row>
    <row r="4" customFormat="false" ht="30" hidden="false" customHeight="true" outlineLevel="0" collapsed="false">
      <c r="A4" s="1" t="n">
        <f aca="false">+A3+1</f>
        <v>2</v>
      </c>
      <c r="B4" s="6" t="s">
        <v>10</v>
      </c>
      <c r="D4" s="1" t="n">
        <f aca="false">+D3+1</f>
        <v>2</v>
      </c>
      <c r="E4" s="6" t="s">
        <v>11</v>
      </c>
      <c r="G4" s="1" t="n">
        <f aca="false">+G3+1</f>
        <v>2</v>
      </c>
      <c r="H4" s="6" t="s">
        <v>12</v>
      </c>
      <c r="J4" s="1" t="n">
        <f aca="false">+J3+1</f>
        <v>2</v>
      </c>
      <c r="K4" s="6" t="s">
        <v>13</v>
      </c>
      <c r="M4" s="1" t="n">
        <f aca="false">+M3+1</f>
        <v>2</v>
      </c>
      <c r="N4" s="6" t="s">
        <v>14</v>
      </c>
      <c r="P4" s="1" t="n">
        <f aca="false">+P3+1</f>
        <v>2</v>
      </c>
      <c r="Q4" s="6" t="s">
        <v>15</v>
      </c>
      <c r="S4" s="1" t="n">
        <f aca="false">+S3+1</f>
        <v>2</v>
      </c>
      <c r="T4" s="6" t="s">
        <v>16</v>
      </c>
      <c r="V4" s="1" t="n">
        <f aca="false">+V3+1</f>
        <v>2</v>
      </c>
      <c r="W4" s="6" t="s">
        <v>5</v>
      </c>
      <c r="Y4" s="7"/>
    </row>
    <row r="5" customFormat="false" ht="30" hidden="false" customHeight="true" outlineLevel="0" collapsed="false">
      <c r="A5" s="1" t="n">
        <f aca="false">+A4+1</f>
        <v>3</v>
      </c>
      <c r="B5" s="6" t="s">
        <v>17</v>
      </c>
      <c r="D5" s="1" t="n">
        <f aca="false">+D4+1</f>
        <v>3</v>
      </c>
      <c r="E5" s="6" t="s">
        <v>18</v>
      </c>
      <c r="G5" s="1" t="n">
        <f aca="false">+G4+1</f>
        <v>3</v>
      </c>
      <c r="H5" s="6" t="s">
        <v>19</v>
      </c>
      <c r="J5" s="1" t="n">
        <f aca="false">+J4+1</f>
        <v>3</v>
      </c>
      <c r="K5" s="6" t="s">
        <v>20</v>
      </c>
      <c r="M5" s="1" t="n">
        <f aca="false">+M4+1</f>
        <v>3</v>
      </c>
      <c r="N5" s="6" t="s">
        <v>21</v>
      </c>
      <c r="P5" s="1" t="n">
        <f aca="false">+P4+1</f>
        <v>3</v>
      </c>
      <c r="Q5" s="6" t="s">
        <v>22</v>
      </c>
      <c r="S5" s="1" t="n">
        <f aca="false">+S4+1</f>
        <v>3</v>
      </c>
      <c r="T5" s="6" t="s">
        <v>23</v>
      </c>
      <c r="V5" s="1" t="n">
        <f aca="false">+V4+1</f>
        <v>3</v>
      </c>
      <c r="W5" s="6" t="s">
        <v>24</v>
      </c>
      <c r="Y5" s="7"/>
    </row>
    <row r="6" customFormat="false" ht="30" hidden="false" customHeight="true" outlineLevel="0" collapsed="false">
      <c r="A6" s="1" t="n">
        <f aca="false">+A5+1</f>
        <v>4</v>
      </c>
      <c r="B6" s="6" t="s">
        <v>25</v>
      </c>
      <c r="D6" s="1" t="n">
        <f aca="false">+D5+1</f>
        <v>4</v>
      </c>
      <c r="E6" s="6" t="s">
        <v>15</v>
      </c>
      <c r="G6" s="1" t="n">
        <f aca="false">+G5+1</f>
        <v>4</v>
      </c>
      <c r="H6" s="6" t="s">
        <v>26</v>
      </c>
      <c r="J6" s="1" t="n">
        <f aca="false">+J5+1</f>
        <v>4</v>
      </c>
      <c r="K6" s="6" t="s">
        <v>27</v>
      </c>
      <c r="M6" s="1" t="n">
        <f aca="false">+M5+1</f>
        <v>4</v>
      </c>
      <c r="N6" s="6" t="s">
        <v>28</v>
      </c>
      <c r="P6" s="1" t="n">
        <f aca="false">+P5+1</f>
        <v>4</v>
      </c>
      <c r="Q6" s="6" t="s">
        <v>27</v>
      </c>
      <c r="S6" s="1" t="n">
        <f aca="false">+S5+1</f>
        <v>4</v>
      </c>
      <c r="T6" s="6" t="s">
        <v>29</v>
      </c>
      <c r="V6" s="1" t="n">
        <f aca="false">+V5+1</f>
        <v>4</v>
      </c>
      <c r="W6" s="6" t="s">
        <v>30</v>
      </c>
      <c r="Y6" s="7"/>
    </row>
    <row r="7" customFormat="false" ht="30" hidden="false" customHeight="true" outlineLevel="0" collapsed="false">
      <c r="A7" s="1" t="n">
        <f aca="false">+A6+1</f>
        <v>5</v>
      </c>
      <c r="B7" s="6" t="s">
        <v>31</v>
      </c>
      <c r="D7" s="1" t="n">
        <f aca="false">+D6+1</f>
        <v>5</v>
      </c>
      <c r="E7" s="6" t="s">
        <v>32</v>
      </c>
      <c r="G7" s="1" t="n">
        <f aca="false">+G6+1</f>
        <v>5</v>
      </c>
      <c r="H7" s="6" t="s">
        <v>33</v>
      </c>
      <c r="J7" s="1" t="n">
        <f aca="false">+J6+1</f>
        <v>5</v>
      </c>
      <c r="K7" s="6" t="s">
        <v>34</v>
      </c>
      <c r="M7" s="1" t="n">
        <f aca="false">+M6+1</f>
        <v>5</v>
      </c>
      <c r="N7" s="6" t="s">
        <v>35</v>
      </c>
      <c r="P7" s="1" t="n">
        <f aca="false">+P6+1</f>
        <v>5</v>
      </c>
      <c r="Q7" s="6" t="s">
        <v>36</v>
      </c>
      <c r="S7" s="1" t="n">
        <f aca="false">+S6+1</f>
        <v>5</v>
      </c>
      <c r="T7" s="6" t="s">
        <v>37</v>
      </c>
      <c r="V7" s="1" t="n">
        <f aca="false">+V6+1</f>
        <v>5</v>
      </c>
      <c r="W7" s="6" t="s">
        <v>38</v>
      </c>
      <c r="Y7" s="7"/>
    </row>
    <row r="8" customFormat="false" ht="30" hidden="false" customHeight="true" outlineLevel="0" collapsed="false">
      <c r="A8" s="1" t="n">
        <f aca="false">+A7+1</f>
        <v>6</v>
      </c>
      <c r="B8" s="6" t="s">
        <v>39</v>
      </c>
      <c r="D8" s="1" t="n">
        <f aca="false">+D7+1</f>
        <v>6</v>
      </c>
      <c r="E8" s="6" t="s">
        <v>9</v>
      </c>
      <c r="G8" s="1" t="n">
        <f aca="false">+G7+1</f>
        <v>6</v>
      </c>
      <c r="H8" s="6" t="s">
        <v>40</v>
      </c>
      <c r="J8" s="1" t="n">
        <f aca="false">+J7+1</f>
        <v>6</v>
      </c>
      <c r="K8" s="6" t="s">
        <v>41</v>
      </c>
      <c r="M8" s="1" t="n">
        <f aca="false">+M7+1</f>
        <v>6</v>
      </c>
      <c r="N8" s="6" t="s">
        <v>42</v>
      </c>
      <c r="P8" s="1" t="n">
        <f aca="false">+P7+1</f>
        <v>6</v>
      </c>
      <c r="Q8" s="6" t="s">
        <v>43</v>
      </c>
      <c r="S8" s="1" t="n">
        <f aca="false">+S7+1</f>
        <v>6</v>
      </c>
      <c r="T8" s="6" t="s">
        <v>18</v>
      </c>
      <c r="V8" s="1" t="n">
        <f aca="false">+V7+1</f>
        <v>6</v>
      </c>
      <c r="W8" s="6" t="s">
        <v>40</v>
      </c>
      <c r="Y8" s="7"/>
    </row>
    <row r="9" customFormat="false" ht="30" hidden="false" customHeight="true" outlineLevel="0" collapsed="false">
      <c r="A9" s="1" t="n">
        <f aca="false">+A8+1</f>
        <v>7</v>
      </c>
      <c r="B9" s="6" t="s">
        <v>8</v>
      </c>
      <c r="D9" s="1" t="n">
        <f aca="false">+D8+1</f>
        <v>7</v>
      </c>
      <c r="E9" s="6" t="s">
        <v>20</v>
      </c>
      <c r="G9" s="1" t="n">
        <f aca="false">+G8+1</f>
        <v>7</v>
      </c>
      <c r="H9" s="6" t="s">
        <v>14</v>
      </c>
      <c r="J9" s="1" t="n">
        <f aca="false">+J8+1</f>
        <v>7</v>
      </c>
      <c r="K9" s="6" t="s">
        <v>28</v>
      </c>
      <c r="M9" s="1" t="n">
        <f aca="false">+M8+1</f>
        <v>7</v>
      </c>
      <c r="N9" s="6" t="s">
        <v>38</v>
      </c>
      <c r="P9" s="1" t="n">
        <f aca="false">+P8+1</f>
        <v>7</v>
      </c>
      <c r="Q9" s="6" t="s">
        <v>3</v>
      </c>
      <c r="S9" s="1" t="n">
        <f aca="false">+S8+1</f>
        <v>7</v>
      </c>
      <c r="T9" s="6" t="s">
        <v>44</v>
      </c>
      <c r="V9" s="1" t="n">
        <f aca="false">+V8+1</f>
        <v>7</v>
      </c>
      <c r="W9" s="6" t="s">
        <v>14</v>
      </c>
      <c r="Y9" s="7"/>
    </row>
    <row r="10" customFormat="false" ht="30" hidden="false" customHeight="true" outlineLevel="0" collapsed="false">
      <c r="A10" s="1" t="n">
        <f aca="false">+A9+1</f>
        <v>8</v>
      </c>
      <c r="B10" s="6" t="s">
        <v>24</v>
      </c>
      <c r="D10" s="1" t="n">
        <f aca="false">+D9+1</f>
        <v>8</v>
      </c>
      <c r="E10" s="6" t="s">
        <v>45</v>
      </c>
      <c r="G10" s="1" t="n">
        <f aca="false">+G9+1</f>
        <v>8</v>
      </c>
      <c r="H10" s="6" t="s">
        <v>46</v>
      </c>
      <c r="J10" s="1" t="n">
        <f aca="false">+J9+1</f>
        <v>8</v>
      </c>
      <c r="K10" s="6" t="s">
        <v>47</v>
      </c>
      <c r="M10" s="1" t="n">
        <f aca="false">+M9+1</f>
        <v>8</v>
      </c>
      <c r="N10" s="6" t="s">
        <v>13</v>
      </c>
      <c r="P10" s="1" t="n">
        <f aca="false">+P9+1</f>
        <v>8</v>
      </c>
      <c r="Q10" s="6" t="s">
        <v>30</v>
      </c>
      <c r="S10" s="1" t="n">
        <f aca="false">+S9+1</f>
        <v>8</v>
      </c>
      <c r="T10" s="6" t="s">
        <v>48</v>
      </c>
      <c r="V10" s="1" t="n">
        <f aca="false">+V9+1</f>
        <v>8</v>
      </c>
      <c r="W10" s="6" t="s">
        <v>49</v>
      </c>
      <c r="Y10" s="7"/>
    </row>
    <row r="11" customFormat="false" ht="30" hidden="false" customHeight="true" outlineLevel="0" collapsed="false">
      <c r="A11" s="1" t="n">
        <f aca="false">+A10+1</f>
        <v>9</v>
      </c>
      <c r="B11" s="6" t="s">
        <v>50</v>
      </c>
      <c r="D11" s="1" t="n">
        <f aca="false">+D10+1</f>
        <v>9</v>
      </c>
      <c r="E11" s="6" t="s">
        <v>35</v>
      </c>
      <c r="G11" s="1" t="n">
        <f aca="false">+G10+1</f>
        <v>9</v>
      </c>
      <c r="H11" s="6" t="s">
        <v>51</v>
      </c>
      <c r="J11" s="1" t="n">
        <f aca="false">+J10+1</f>
        <v>9</v>
      </c>
      <c r="K11" s="6" t="s">
        <v>7</v>
      </c>
      <c r="M11" s="1" t="n">
        <f aca="false">+M10+1</f>
        <v>9</v>
      </c>
      <c r="N11" s="6" t="s">
        <v>52</v>
      </c>
      <c r="P11" s="1" t="n">
        <f aca="false">+P10+1</f>
        <v>9</v>
      </c>
      <c r="Q11" s="6" t="s">
        <v>53</v>
      </c>
      <c r="S11" s="1" t="n">
        <f aca="false">+S10+1</f>
        <v>9</v>
      </c>
      <c r="T11" s="6" t="s">
        <v>41</v>
      </c>
      <c r="V11" s="1" t="n">
        <f aca="false">+V10+1</f>
        <v>9</v>
      </c>
      <c r="W11" s="6" t="s">
        <v>43</v>
      </c>
      <c r="Y11" s="7"/>
      <c r="AC11" s="7"/>
      <c r="AD11" s="7"/>
    </row>
    <row r="12" customFormat="false" ht="30" hidden="false" customHeight="true" outlineLevel="0" collapsed="false">
      <c r="A12" s="1" t="n">
        <f aca="false">+A11+1</f>
        <v>10</v>
      </c>
      <c r="B12" s="6" t="s">
        <v>29</v>
      </c>
      <c r="D12" s="1" t="n">
        <f aca="false">+D11+1</f>
        <v>10</v>
      </c>
      <c r="E12" s="6" t="s">
        <v>54</v>
      </c>
      <c r="G12" s="1" t="n">
        <f aca="false">+G11+1</f>
        <v>10</v>
      </c>
      <c r="H12" s="6" t="s">
        <v>55</v>
      </c>
      <c r="J12" s="1" t="n">
        <f aca="false">+J11+1</f>
        <v>10</v>
      </c>
      <c r="K12" s="6" t="s">
        <v>56</v>
      </c>
      <c r="M12" s="1" t="n">
        <f aca="false">+M11+1</f>
        <v>10</v>
      </c>
      <c r="N12" s="6" t="s">
        <v>57</v>
      </c>
      <c r="P12" s="1" t="n">
        <f aca="false">+P11+1</f>
        <v>10</v>
      </c>
      <c r="Q12" s="6" t="s">
        <v>26</v>
      </c>
      <c r="S12" s="1" t="n">
        <f aca="false">+S11+1</f>
        <v>10</v>
      </c>
      <c r="T12" s="6" t="s">
        <v>51</v>
      </c>
      <c r="V12" s="1" t="n">
        <f aca="false">+V11+1</f>
        <v>10</v>
      </c>
      <c r="W12" s="6" t="s">
        <v>58</v>
      </c>
      <c r="Y12" s="7"/>
      <c r="AD12" s="7"/>
    </row>
    <row r="13" customFormat="false" ht="30" hidden="false" customHeight="true" outlineLevel="0" collapsed="false">
      <c r="A13" s="1" t="n">
        <f aca="false">+A12+1</f>
        <v>11</v>
      </c>
      <c r="B13" s="6" t="s">
        <v>59</v>
      </c>
      <c r="D13" s="1" t="n">
        <f aca="false">+D12+1</f>
        <v>11</v>
      </c>
      <c r="E13" s="6" t="s">
        <v>30</v>
      </c>
      <c r="G13" s="1" t="n">
        <f aca="false">+G12+1</f>
        <v>11</v>
      </c>
      <c r="H13" s="6" t="s">
        <v>16</v>
      </c>
      <c r="J13" s="1" t="n">
        <f aca="false">+J12+1</f>
        <v>11</v>
      </c>
      <c r="K13" s="6" t="s">
        <v>52</v>
      </c>
      <c r="M13" s="1" t="n">
        <f aca="false">+M12+1</f>
        <v>11</v>
      </c>
      <c r="N13" s="6" t="s">
        <v>60</v>
      </c>
      <c r="P13" s="1" t="n">
        <f aca="false">+P12+1</f>
        <v>11</v>
      </c>
      <c r="Q13" s="6" t="s">
        <v>61</v>
      </c>
      <c r="S13" s="1" t="n">
        <f aca="false">+S12+1</f>
        <v>11</v>
      </c>
      <c r="T13" s="6" t="s">
        <v>18</v>
      </c>
      <c r="V13" s="1" t="n">
        <f aca="false">+V12+1</f>
        <v>11</v>
      </c>
      <c r="W13" s="6" t="s">
        <v>45</v>
      </c>
      <c r="Y13" s="7"/>
      <c r="AC13" s="7"/>
      <c r="AD13" s="7"/>
    </row>
    <row r="14" customFormat="false" ht="30" hidden="false" customHeight="true" outlineLevel="0" collapsed="false">
      <c r="A14" s="1" t="n">
        <f aca="false">+A13+1</f>
        <v>12</v>
      </c>
      <c r="B14" s="6" t="s">
        <v>42</v>
      </c>
      <c r="D14" s="1" t="n">
        <f aca="false">+D13+1</f>
        <v>12</v>
      </c>
      <c r="E14" s="6" t="s">
        <v>57</v>
      </c>
      <c r="G14" s="1" t="n">
        <f aca="false">+G13+1</f>
        <v>12</v>
      </c>
      <c r="H14" s="6" t="s">
        <v>62</v>
      </c>
      <c r="J14" s="1" t="n">
        <f aca="false">+J13+1</f>
        <v>12</v>
      </c>
      <c r="K14" s="6" t="s">
        <v>63</v>
      </c>
      <c r="M14" s="1" t="n">
        <f aca="false">+M13+1</f>
        <v>12</v>
      </c>
      <c r="N14" s="6" t="s">
        <v>64</v>
      </c>
      <c r="P14" s="1" t="n">
        <f aca="false">+P13+1</f>
        <v>12</v>
      </c>
      <c r="Q14" s="6" t="s">
        <v>65</v>
      </c>
      <c r="S14" s="1" t="n">
        <f aca="false">+S13+1</f>
        <v>12</v>
      </c>
      <c r="T14" s="6" t="s">
        <v>59</v>
      </c>
      <c r="V14" s="1" t="n">
        <f aca="false">+V13+1</f>
        <v>12</v>
      </c>
      <c r="W14" s="6" t="s">
        <v>6</v>
      </c>
      <c r="Y14" s="7"/>
      <c r="AB14" s="7"/>
      <c r="AC14" s="7"/>
      <c r="AD14" s="7"/>
    </row>
    <row r="15" customFormat="false" ht="30" hidden="false" customHeight="true" outlineLevel="0" collapsed="false">
      <c r="A15" s="1" t="n">
        <f aca="false">+A14+1</f>
        <v>13</v>
      </c>
      <c r="B15" s="6" t="s">
        <v>23</v>
      </c>
      <c r="D15" s="1" t="n">
        <f aca="false">+D14+1</f>
        <v>13</v>
      </c>
      <c r="E15" s="6" t="s">
        <v>66</v>
      </c>
      <c r="G15" s="1" t="n">
        <f aca="false">+G14+1</f>
        <v>13</v>
      </c>
      <c r="H15" s="6" t="s">
        <v>67</v>
      </c>
      <c r="J15" s="1" t="n">
        <f aca="false">+J14+1</f>
        <v>13</v>
      </c>
      <c r="K15" s="6" t="s">
        <v>68</v>
      </c>
      <c r="M15" s="1" t="n">
        <f aca="false">+M14+1</f>
        <v>13</v>
      </c>
      <c r="N15" s="6" t="s">
        <v>54</v>
      </c>
      <c r="P15" s="1" t="n">
        <f aca="false">+P14+1</f>
        <v>13</v>
      </c>
      <c r="Q15" s="6" t="s">
        <v>59</v>
      </c>
      <c r="S15" s="1" t="n">
        <f aca="false">+S14+1</f>
        <v>13</v>
      </c>
      <c r="T15" s="6" t="s">
        <v>39</v>
      </c>
      <c r="V15" s="1" t="n">
        <f aca="false">+V14+1</f>
        <v>13</v>
      </c>
      <c r="W15" s="6" t="s">
        <v>35</v>
      </c>
      <c r="Y15" s="7"/>
      <c r="AC15" s="7"/>
    </row>
    <row r="16" customFormat="false" ht="30" hidden="false" customHeight="true" outlineLevel="0" collapsed="false">
      <c r="A16" s="1" t="n">
        <f aca="false">+A15+1</f>
        <v>14</v>
      </c>
      <c r="B16" s="6" t="s">
        <v>38</v>
      </c>
      <c r="D16" s="1" t="n">
        <f aca="false">+D15+1</f>
        <v>14</v>
      </c>
      <c r="E16" s="6" t="s">
        <v>69</v>
      </c>
      <c r="G16" s="1" t="n">
        <f aca="false">+G15+1</f>
        <v>14</v>
      </c>
      <c r="H16" s="6" t="s">
        <v>64</v>
      </c>
      <c r="J16" s="1" t="n">
        <f aca="false">+J15+1</f>
        <v>14</v>
      </c>
      <c r="K16" s="6" t="s">
        <v>70</v>
      </c>
      <c r="M16" s="1" t="n">
        <f aca="false">+M15+1</f>
        <v>14</v>
      </c>
      <c r="N16" s="6" t="s">
        <v>71</v>
      </c>
      <c r="P16" s="1" t="n">
        <f aca="false">+P15+1</f>
        <v>14</v>
      </c>
      <c r="Q16" s="6" t="s">
        <v>62</v>
      </c>
      <c r="S16" s="1" t="n">
        <f aca="false">+S15+1</f>
        <v>14</v>
      </c>
      <c r="T16" s="6" t="s">
        <v>26</v>
      </c>
      <c r="V16" s="1" t="n">
        <f aca="false">+V15+1</f>
        <v>14</v>
      </c>
      <c r="W16" s="6" t="s">
        <v>15</v>
      </c>
      <c r="Y16" s="7"/>
      <c r="AC16" s="7"/>
    </row>
    <row r="17" customFormat="false" ht="30" hidden="false" customHeight="true" outlineLevel="0" collapsed="false">
      <c r="A17" s="1" t="n">
        <f aca="false">+A16+1</f>
        <v>15</v>
      </c>
      <c r="B17" s="6" t="s">
        <v>71</v>
      </c>
      <c r="D17" s="1" t="n">
        <f aca="false">+D16+1</f>
        <v>15</v>
      </c>
      <c r="E17" s="6" t="s">
        <v>21</v>
      </c>
      <c r="G17" s="1" t="n">
        <f aca="false">+G16+1</f>
        <v>15</v>
      </c>
      <c r="H17" s="6" t="s">
        <v>53</v>
      </c>
      <c r="J17" s="1" t="n">
        <f aca="false">+J16+1</f>
        <v>15</v>
      </c>
      <c r="K17" s="6" t="s">
        <v>37</v>
      </c>
      <c r="M17" s="1" t="n">
        <f aca="false">+M16+1</f>
        <v>15</v>
      </c>
      <c r="N17" s="6" t="s">
        <v>48</v>
      </c>
      <c r="P17" s="1" t="n">
        <f aca="false">+P16+1</f>
        <v>15</v>
      </c>
      <c r="Q17" s="6" t="s">
        <v>31</v>
      </c>
      <c r="S17" s="1" t="n">
        <f aca="false">+S16+1</f>
        <v>15</v>
      </c>
      <c r="T17" s="6" t="s">
        <v>7</v>
      </c>
      <c r="V17" s="1" t="n">
        <f aca="false">+V16+1</f>
        <v>15</v>
      </c>
      <c r="W17" s="6" t="s">
        <v>29</v>
      </c>
      <c r="Y17" s="7"/>
      <c r="AD17" s="7"/>
    </row>
    <row r="18" customFormat="false" ht="30" hidden="false" customHeight="true" outlineLevel="0" collapsed="false">
      <c r="A18" s="1" t="n">
        <f aca="false">+A17+1</f>
        <v>16</v>
      </c>
      <c r="B18" s="6" t="s">
        <v>72</v>
      </c>
      <c r="D18" s="1" t="n">
        <f aca="false">+D17+1</f>
        <v>16</v>
      </c>
      <c r="E18" s="6" t="s">
        <v>73</v>
      </c>
      <c r="G18" s="1" t="n">
        <f aca="false">+G17+1</f>
        <v>16</v>
      </c>
      <c r="H18" s="6" t="s">
        <v>74</v>
      </c>
      <c r="J18" s="1" t="n">
        <f aca="false">+J17+1</f>
        <v>16</v>
      </c>
      <c r="K18" s="6" t="s">
        <v>75</v>
      </c>
      <c r="M18" s="1" t="n">
        <f aca="false">+M17+1</f>
        <v>16</v>
      </c>
      <c r="N18" s="6" t="s">
        <v>76</v>
      </c>
      <c r="P18" s="1" t="n">
        <f aca="false">+P17+1</f>
        <v>16</v>
      </c>
      <c r="Q18" s="6" t="s">
        <v>77</v>
      </c>
      <c r="S18" s="1" t="n">
        <f aca="false">+S17+1</f>
        <v>16</v>
      </c>
      <c r="T18" s="6" t="s">
        <v>11</v>
      </c>
      <c r="V18" s="1" t="n">
        <f aca="false">+V17+1</f>
        <v>16</v>
      </c>
      <c r="W18" s="6" t="s">
        <v>42</v>
      </c>
      <c r="Y18" s="7"/>
      <c r="AD18" s="7"/>
    </row>
    <row r="19" customFormat="false" ht="30" hidden="false" customHeight="true" outlineLevel="0" collapsed="false">
      <c r="A19" s="1" t="n">
        <f aca="false">+A18+1</f>
        <v>17</v>
      </c>
      <c r="B19" s="6" t="s">
        <v>61</v>
      </c>
      <c r="D19" s="1" t="n">
        <f aca="false">+D18+1</f>
        <v>17</v>
      </c>
      <c r="E19" s="6" t="s">
        <v>49</v>
      </c>
      <c r="G19" s="1" t="n">
        <f aca="false">+G18+1</f>
        <v>17</v>
      </c>
      <c r="H19" s="6" t="s">
        <v>78</v>
      </c>
      <c r="J19" s="1" t="n">
        <f aca="false">+J18+1</f>
        <v>17</v>
      </c>
      <c r="K19" s="6" t="s">
        <v>48</v>
      </c>
      <c r="M19" s="1" t="n">
        <f aca="false">+M18+1</f>
        <v>17</v>
      </c>
      <c r="N19" s="6" t="s">
        <v>69</v>
      </c>
      <c r="P19" s="1" t="n">
        <f aca="false">+P18+1</f>
        <v>17</v>
      </c>
      <c r="Q19" s="6" t="s">
        <v>40</v>
      </c>
      <c r="S19" s="1" t="n">
        <f aca="false">+S18+1</f>
        <v>17</v>
      </c>
      <c r="T19" s="6" t="s">
        <v>50</v>
      </c>
      <c r="V19" s="1" t="n">
        <f aca="false">+V18+1</f>
        <v>17</v>
      </c>
      <c r="W19" s="6" t="s">
        <v>8</v>
      </c>
      <c r="Y19" s="7"/>
    </row>
    <row r="20" customFormat="false" ht="30" hidden="false" customHeight="true" outlineLevel="0" collapsed="false">
      <c r="A20" s="1" t="n">
        <f aca="false">+A19+1</f>
        <v>18</v>
      </c>
      <c r="B20" s="6" t="s">
        <v>36</v>
      </c>
      <c r="D20" s="1" t="n">
        <f aca="false">+D19+1</f>
        <v>18</v>
      </c>
      <c r="E20" s="6" t="s">
        <v>79</v>
      </c>
      <c r="G20" s="1" t="n">
        <f aca="false">+G19+1</f>
        <v>18</v>
      </c>
      <c r="H20" s="6" t="s">
        <v>44</v>
      </c>
      <c r="J20" s="1" t="n">
        <f aca="false">+J19+1</f>
        <v>18</v>
      </c>
      <c r="K20" s="6" t="s">
        <v>25</v>
      </c>
      <c r="M20" s="1" t="n">
        <f aca="false">+M19+1</f>
        <v>18</v>
      </c>
      <c r="N20" s="6" t="s">
        <v>50</v>
      </c>
      <c r="P20" s="1" t="n">
        <f aca="false">+P19+1</f>
        <v>18</v>
      </c>
      <c r="Q20" s="6" t="s">
        <v>19</v>
      </c>
      <c r="S20" s="1" t="n">
        <f aca="false">+S19+1</f>
        <v>18</v>
      </c>
      <c r="T20" s="6" t="s">
        <v>53</v>
      </c>
      <c r="V20" s="1" t="n">
        <f aca="false">+V19+1</f>
        <v>18</v>
      </c>
      <c r="W20" s="6" t="s">
        <v>73</v>
      </c>
      <c r="Y20" s="7"/>
    </row>
    <row r="21" customFormat="false" ht="30" hidden="false" customHeight="true" outlineLevel="0" collapsed="false">
      <c r="A21" s="1" t="n">
        <f aca="false">+A20+1</f>
        <v>19</v>
      </c>
      <c r="B21" s="6" t="s">
        <v>77</v>
      </c>
      <c r="D21" s="1" t="n">
        <f aca="false">+D20+1</f>
        <v>19</v>
      </c>
      <c r="E21" s="6" t="s">
        <v>58</v>
      </c>
      <c r="G21" s="1" t="n">
        <f aca="false">+G20+1</f>
        <v>19</v>
      </c>
      <c r="H21" s="6" t="s">
        <v>43</v>
      </c>
      <c r="J21" s="1" t="n">
        <f aca="false">+J20+1</f>
        <v>19</v>
      </c>
      <c r="K21" s="6" t="s">
        <v>74</v>
      </c>
      <c r="M21" s="1" t="n">
        <f aca="false">+M20+1</f>
        <v>19</v>
      </c>
      <c r="N21" s="6" t="s">
        <v>39</v>
      </c>
      <c r="P21" s="1" t="n">
        <f aca="false">+P20+1</f>
        <v>19</v>
      </c>
      <c r="Q21" s="6" t="s">
        <v>78</v>
      </c>
      <c r="S21" s="1" t="n">
        <f aca="false">+S20+1</f>
        <v>19</v>
      </c>
      <c r="T21" s="6" t="s">
        <v>46</v>
      </c>
      <c r="V21" s="1" t="n">
        <f aca="false">+V20+1</f>
        <v>19</v>
      </c>
      <c r="W21" s="6" t="s">
        <v>12</v>
      </c>
      <c r="Y21" s="7"/>
      <c r="AD21" s="7"/>
    </row>
    <row r="22" customFormat="false" ht="30" hidden="false" customHeight="true" outlineLevel="0" collapsed="false">
      <c r="A22" s="1" t="n">
        <f aca="false">+A21+1</f>
        <v>20</v>
      </c>
      <c r="B22" s="6" t="s">
        <v>22</v>
      </c>
      <c r="D22" s="1" t="n">
        <f aca="false">+D21+1</f>
        <v>20</v>
      </c>
      <c r="E22" s="6" t="s">
        <v>80</v>
      </c>
      <c r="G22" s="1" t="n">
        <f aca="false">+G21+1</f>
        <v>20</v>
      </c>
      <c r="H22" s="6" t="s">
        <v>60</v>
      </c>
      <c r="J22" s="1" t="n">
        <f aca="false">+J21+1</f>
        <v>20</v>
      </c>
      <c r="K22" s="6" t="s">
        <v>56</v>
      </c>
      <c r="M22" s="1" t="n">
        <f aca="false">+M21+1</f>
        <v>20</v>
      </c>
      <c r="N22" s="6" t="s">
        <v>79</v>
      </c>
      <c r="P22" s="1" t="n">
        <f aca="false">+P21+1</f>
        <v>20</v>
      </c>
      <c r="Q22" s="6" t="s">
        <v>17</v>
      </c>
      <c r="S22" s="1" t="n">
        <f aca="false">+S21+1</f>
        <v>20</v>
      </c>
      <c r="T22" s="6" t="s">
        <v>4</v>
      </c>
      <c r="V22" s="1" t="n">
        <f aca="false">+V21+1</f>
        <v>20</v>
      </c>
      <c r="W22" s="6" t="s">
        <v>69</v>
      </c>
      <c r="Y22" s="7"/>
    </row>
    <row r="23" customFormat="false" ht="30" hidden="false" customHeight="true" outlineLevel="0" collapsed="false">
      <c r="A23" s="1" t="n">
        <f aca="false">+A22+1</f>
        <v>21</v>
      </c>
      <c r="B23" s="6" t="s">
        <v>24</v>
      </c>
      <c r="D23" s="1" t="n">
        <f aca="false">+D22+1</f>
        <v>21</v>
      </c>
      <c r="E23" s="6" t="s">
        <v>10</v>
      </c>
      <c r="G23" s="1" t="n">
        <f aca="false">+G22+1</f>
        <v>21</v>
      </c>
      <c r="H23" s="6" t="s">
        <v>58</v>
      </c>
      <c r="J23" s="1" t="n">
        <f aca="false">+J22+1</f>
        <v>21</v>
      </c>
      <c r="K23" s="6" t="s">
        <v>63</v>
      </c>
      <c r="M23" s="1" t="n">
        <f aca="false">+M22+1</f>
        <v>21</v>
      </c>
      <c r="N23" s="6" t="s">
        <v>67</v>
      </c>
      <c r="P23" s="1" t="n">
        <f aca="false">+P22+1</f>
        <v>21</v>
      </c>
      <c r="Q23" s="6" t="s">
        <v>80</v>
      </c>
      <c r="S23" s="1" t="n">
        <f aca="false">+S22+1</f>
        <v>21</v>
      </c>
      <c r="T23" s="6" t="s">
        <v>65</v>
      </c>
      <c r="V23" s="1" t="n">
        <f aca="false">+V22+1</f>
        <v>21</v>
      </c>
      <c r="W23" s="6" t="s">
        <v>57</v>
      </c>
      <c r="Y23" s="7"/>
      <c r="AC23" s="7"/>
    </row>
    <row r="24" customFormat="false" ht="30" hidden="false" customHeight="true" outlineLevel="0" collapsed="false">
      <c r="A24" s="1" t="n">
        <f aca="false">+A23+1</f>
        <v>22</v>
      </c>
      <c r="B24" s="6" t="s">
        <v>68</v>
      </c>
      <c r="D24" s="1" t="n">
        <f aca="false">+D23+1</f>
        <v>22</v>
      </c>
      <c r="E24" s="6" t="s">
        <v>45</v>
      </c>
      <c r="G24" s="1" t="n">
        <f aca="false">+G23+1</f>
        <v>22</v>
      </c>
      <c r="H24" s="6" t="s">
        <v>5</v>
      </c>
      <c r="J24" s="1" t="n">
        <f aca="false">+J23+1</f>
        <v>22</v>
      </c>
      <c r="K24" s="6" t="s">
        <v>49</v>
      </c>
      <c r="M24" s="1" t="n">
        <f aca="false">+M23+1</f>
        <v>22</v>
      </c>
      <c r="N24" s="6" t="s">
        <v>33</v>
      </c>
      <c r="P24" s="1" t="n">
        <f aca="false">+P23+1</f>
        <v>22</v>
      </c>
      <c r="Q24" s="6" t="s">
        <v>46</v>
      </c>
      <c r="S24" s="1" t="n">
        <f aca="false">+S23+1</f>
        <v>22</v>
      </c>
      <c r="T24" s="6" t="s">
        <v>52</v>
      </c>
      <c r="V24" s="1" t="n">
        <f aca="false">+V23+1</f>
        <v>22</v>
      </c>
      <c r="W24" s="6" t="s">
        <v>81</v>
      </c>
      <c r="Y24" s="7"/>
    </row>
    <row r="25" customFormat="false" ht="30" hidden="false" customHeight="true" outlineLevel="0" collapsed="false">
      <c r="A25" s="1" t="n">
        <f aca="false">+A24+1</f>
        <v>23</v>
      </c>
      <c r="B25" s="6" t="s">
        <v>11</v>
      </c>
      <c r="D25" s="1" t="n">
        <f aca="false">+D24+1</f>
        <v>23</v>
      </c>
      <c r="E25" s="6" t="s">
        <v>51</v>
      </c>
      <c r="G25" s="1" t="n">
        <f aca="false">+G24+1</f>
        <v>23</v>
      </c>
      <c r="H25" s="6" t="s">
        <v>73</v>
      </c>
      <c r="J25" s="1" t="n">
        <f aca="false">+J24+1</f>
        <v>23</v>
      </c>
      <c r="K25" s="6" t="s">
        <v>12</v>
      </c>
      <c r="M25" s="1" t="n">
        <f aca="false">+M24+1</f>
        <v>23</v>
      </c>
      <c r="N25" s="6" t="s">
        <v>32</v>
      </c>
      <c r="P25" s="1" t="n">
        <f aca="false">+P24+1</f>
        <v>23</v>
      </c>
      <c r="Q25" s="6" t="s">
        <v>81</v>
      </c>
      <c r="S25" s="1" t="n">
        <f aca="false">+S24+1</f>
        <v>23</v>
      </c>
      <c r="T25" s="6" t="s">
        <v>76</v>
      </c>
      <c r="V25" s="1" t="n">
        <f aca="false">+V24+1</f>
        <v>23</v>
      </c>
      <c r="W25" s="6" t="s">
        <v>32</v>
      </c>
      <c r="Y25" s="7"/>
    </row>
    <row r="26" customFormat="false" ht="30" hidden="false" customHeight="true" outlineLevel="0" collapsed="false">
      <c r="A26" s="1" t="n">
        <f aca="false">+A25+1</f>
        <v>24</v>
      </c>
      <c r="B26" s="6" t="s">
        <v>6</v>
      </c>
      <c r="D26" s="1" t="n">
        <f aca="false">+D25+1</f>
        <v>24</v>
      </c>
      <c r="E26" s="6" t="s">
        <v>75</v>
      </c>
      <c r="G26" s="1" t="n">
        <f aca="false">+G25+1</f>
        <v>24</v>
      </c>
      <c r="H26" s="6" t="s">
        <v>47</v>
      </c>
      <c r="J26" s="1" t="n">
        <f aca="false">+J25+1</f>
        <v>24</v>
      </c>
      <c r="K26" s="6" t="s">
        <v>41</v>
      </c>
      <c r="M26" s="1" t="n">
        <f aca="false">+M25+1</f>
        <v>24</v>
      </c>
      <c r="N26" s="6" t="s">
        <v>82</v>
      </c>
      <c r="P26" s="1" t="n">
        <f aca="false">+P25+1</f>
        <v>24</v>
      </c>
      <c r="Q26" s="6" t="s">
        <v>70</v>
      </c>
      <c r="S26" s="1" t="n">
        <f aca="false">+S25+1</f>
        <v>24</v>
      </c>
      <c r="T26" s="6" t="s">
        <v>77</v>
      </c>
      <c r="V26" s="1" t="n">
        <f aca="false">+V25+1</f>
        <v>24</v>
      </c>
      <c r="W26" s="6" t="s">
        <v>16</v>
      </c>
      <c r="Y26" s="7"/>
    </row>
    <row r="27" customFormat="false" ht="30" hidden="false" customHeight="true" outlineLevel="0" collapsed="false">
      <c r="A27" s="1" t="n">
        <f aca="false">+A26+1</f>
        <v>25</v>
      </c>
      <c r="B27" s="6" t="s">
        <v>72</v>
      </c>
      <c r="D27" s="1" t="n">
        <f aca="false">+D26+1</f>
        <v>25</v>
      </c>
      <c r="E27" s="6" t="s">
        <v>66</v>
      </c>
      <c r="G27" s="1" t="n">
        <f aca="false">+G26+1</f>
        <v>25</v>
      </c>
      <c r="H27" s="6" t="s">
        <v>55</v>
      </c>
      <c r="J27" s="1" t="n">
        <f aca="false">+J26+1</f>
        <v>25</v>
      </c>
      <c r="K27" s="6" t="s">
        <v>4</v>
      </c>
      <c r="M27" s="1" t="n">
        <f aca="false">+M26+1</f>
        <v>25</v>
      </c>
      <c r="N27" s="6" t="s">
        <v>83</v>
      </c>
      <c r="P27" s="1" t="n">
        <f aca="false">+P26+1</f>
        <v>25</v>
      </c>
      <c r="Q27" s="6" t="s">
        <v>34</v>
      </c>
      <c r="S27" s="1" t="n">
        <f aca="false">+S26+1</f>
        <v>25</v>
      </c>
      <c r="T27" s="6" t="s">
        <v>34</v>
      </c>
      <c r="V27" s="1" t="n">
        <f aca="false">+V26+1</f>
        <v>25</v>
      </c>
      <c r="W27" s="6" t="s">
        <v>27</v>
      </c>
      <c r="Y27" s="7"/>
    </row>
    <row r="31" customFormat="false" ht="17.25" hidden="false" customHeight="false" outlineLevel="0" collapsed="false">
      <c r="Y31" s="7"/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4" activeCellId="0" sqref="V4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2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2" width="11.62"/>
    <col collapsed="false" customWidth="true" hidden="false" outlineLevel="0" max="9" min="9" style="3" width="6.62"/>
    <col collapsed="false" customWidth="true" hidden="false" outlineLevel="0" max="10" min="10" style="1" width="4.62"/>
    <col collapsed="false" customWidth="true" hidden="false" outlineLevel="0" max="11" min="11" style="5" width="11.62"/>
    <col collapsed="false" customWidth="true" hidden="false" outlineLevel="0" max="12" min="12" style="3" width="6.62"/>
    <col collapsed="false" customWidth="true" hidden="false" outlineLevel="0" max="13" min="13" style="1" width="4.62"/>
    <col collapsed="false" customWidth="true" hidden="false" outlineLevel="0" max="14" min="14" style="2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2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2" width="11.62"/>
    <col collapsed="false" customWidth="true" hidden="false" outlineLevel="0" max="21" min="21" style="3" width="6.62"/>
    <col collapsed="false" customWidth="true" hidden="false" outlineLevel="0" max="22" min="22" style="1" width="4.62"/>
    <col collapsed="false" customWidth="true" hidden="false" outlineLevel="0" max="23" min="23" style="2" width="11.62"/>
    <col collapsed="false" customWidth="true" hidden="false" outlineLevel="0" max="24" min="24" style="0" width="6.62"/>
  </cols>
  <sheetData>
    <row r="1" customFormat="false" ht="21" hidden="false" customHeight="false" outlineLevel="0" collapsed="false">
      <c r="A1" s="4" t="s">
        <v>84</v>
      </c>
      <c r="K1" s="2"/>
      <c r="L1" s="5" t="s">
        <v>1</v>
      </c>
      <c r="M1" s="4" t="s">
        <v>85</v>
      </c>
      <c r="X1" s="5" t="s">
        <v>1</v>
      </c>
    </row>
    <row r="3" customFormat="false" ht="30" hidden="false" customHeight="true" outlineLevel="0" collapsed="false">
      <c r="A3" s="1" t="n">
        <v>1</v>
      </c>
      <c r="B3" s="5" t="s">
        <v>86</v>
      </c>
      <c r="D3" s="1" t="n">
        <v>1</v>
      </c>
      <c r="E3" s="5" t="s">
        <v>87</v>
      </c>
      <c r="G3" s="1" t="n">
        <v>1</v>
      </c>
      <c r="H3" s="5" t="s">
        <v>88</v>
      </c>
      <c r="J3" s="1" t="n">
        <v>1</v>
      </c>
      <c r="K3" s="5" t="s">
        <v>89</v>
      </c>
      <c r="M3" s="1" t="n">
        <v>1</v>
      </c>
      <c r="N3" s="5" t="s">
        <v>86</v>
      </c>
      <c r="P3" s="1" t="n">
        <v>1</v>
      </c>
      <c r="Q3" s="5" t="s">
        <v>90</v>
      </c>
      <c r="S3" s="1" t="n">
        <v>1</v>
      </c>
      <c r="T3" s="5" t="s">
        <v>91</v>
      </c>
      <c r="V3" s="1" t="n">
        <v>1</v>
      </c>
      <c r="W3" s="5" t="s">
        <v>92</v>
      </c>
      <c r="AB3" s="3"/>
      <c r="AC3" s="3"/>
      <c r="AE3" s="3"/>
      <c r="AF3" s="3"/>
      <c r="AH3" s="3"/>
      <c r="AI3" s="3"/>
    </row>
    <row r="4" customFormat="false" ht="30" hidden="false" customHeight="true" outlineLevel="0" collapsed="false">
      <c r="A4" s="1" t="n">
        <f aca="false">+A3+1</f>
        <v>2</v>
      </c>
      <c r="B4" s="5" t="s">
        <v>93</v>
      </c>
      <c r="D4" s="1" t="n">
        <f aca="false">+D3+1</f>
        <v>2</v>
      </c>
      <c r="E4" s="5" t="s">
        <v>94</v>
      </c>
      <c r="G4" s="1" t="n">
        <f aca="false">+G3+1</f>
        <v>2</v>
      </c>
      <c r="H4" s="5" t="s">
        <v>95</v>
      </c>
      <c r="J4" s="1" t="n">
        <f aca="false">+J3+1</f>
        <v>2</v>
      </c>
      <c r="K4" s="5" t="s">
        <v>96</v>
      </c>
      <c r="M4" s="1" t="n">
        <f aca="false">+M3+1</f>
        <v>2</v>
      </c>
      <c r="N4" s="5" t="s">
        <v>87</v>
      </c>
      <c r="P4" s="1" t="n">
        <f aca="false">+P3+1</f>
        <v>2</v>
      </c>
      <c r="Q4" s="5" t="s">
        <v>97</v>
      </c>
      <c r="S4" s="1" t="n">
        <f aca="false">+S3+1</f>
        <v>2</v>
      </c>
      <c r="T4" s="5" t="s">
        <v>98</v>
      </c>
      <c r="V4" s="1" t="n">
        <f aca="false">+V3+1</f>
        <v>2</v>
      </c>
      <c r="W4" s="5" t="s">
        <v>99</v>
      </c>
      <c r="AB4" s="3"/>
      <c r="AC4" s="3"/>
      <c r="AE4" s="3"/>
      <c r="AF4" s="3"/>
      <c r="AH4" s="3"/>
      <c r="AI4" s="3"/>
    </row>
    <row r="5" customFormat="false" ht="30" hidden="false" customHeight="true" outlineLevel="0" collapsed="false">
      <c r="A5" s="1" t="n">
        <f aca="false">+A4+1</f>
        <v>3</v>
      </c>
      <c r="B5" s="5" t="s">
        <v>100</v>
      </c>
      <c r="D5" s="1" t="n">
        <f aca="false">+D4+1</f>
        <v>3</v>
      </c>
      <c r="E5" s="5" t="s">
        <v>95</v>
      </c>
      <c r="G5" s="1" t="n">
        <f aca="false">+G4+1</f>
        <v>3</v>
      </c>
      <c r="H5" s="5" t="s">
        <v>98</v>
      </c>
      <c r="J5" s="1" t="n">
        <f aca="false">+J4+1</f>
        <v>3</v>
      </c>
      <c r="K5" s="5" t="s">
        <v>101</v>
      </c>
      <c r="M5" s="1" t="n">
        <f aca="false">+M4+1</f>
        <v>3</v>
      </c>
      <c r="N5" s="5" t="s">
        <v>98</v>
      </c>
      <c r="P5" s="1" t="n">
        <f aca="false">+P4+1</f>
        <v>3</v>
      </c>
      <c r="Q5" s="5" t="s">
        <v>102</v>
      </c>
      <c r="S5" s="1" t="n">
        <f aca="false">+S4+1</f>
        <v>3</v>
      </c>
      <c r="T5" s="5" t="s">
        <v>95</v>
      </c>
      <c r="V5" s="1" t="n">
        <f aca="false">+V4+1</f>
        <v>3</v>
      </c>
      <c r="W5" s="5" t="s">
        <v>103</v>
      </c>
      <c r="AB5" s="3"/>
      <c r="AC5" s="3"/>
      <c r="AE5" s="3"/>
      <c r="AF5" s="3"/>
      <c r="AH5" s="3"/>
      <c r="AI5" s="3"/>
    </row>
    <row r="6" customFormat="false" ht="30" hidden="false" customHeight="true" outlineLevel="0" collapsed="false">
      <c r="A6" s="1" t="n">
        <f aca="false">+A5+1</f>
        <v>4</v>
      </c>
      <c r="B6" s="5" t="s">
        <v>99</v>
      </c>
      <c r="D6" s="1" t="n">
        <f aca="false">+D5+1</f>
        <v>4</v>
      </c>
      <c r="E6" s="5" t="s">
        <v>104</v>
      </c>
      <c r="G6" s="1" t="n">
        <f aca="false">+G5+1</f>
        <v>4</v>
      </c>
      <c r="H6" s="5" t="s">
        <v>100</v>
      </c>
      <c r="J6" s="1" t="n">
        <f aca="false">+J5+1</f>
        <v>4</v>
      </c>
      <c r="K6" s="5" t="s">
        <v>105</v>
      </c>
      <c r="M6" s="1" t="n">
        <f aca="false">+M5+1</f>
        <v>4</v>
      </c>
      <c r="N6" s="5" t="s">
        <v>106</v>
      </c>
      <c r="P6" s="1" t="n">
        <f aca="false">+P5+1</f>
        <v>4</v>
      </c>
      <c r="Q6" s="5" t="s">
        <v>94</v>
      </c>
      <c r="S6" s="1" t="n">
        <f aca="false">+S5+1</f>
        <v>4</v>
      </c>
      <c r="T6" s="5" t="s">
        <v>107</v>
      </c>
      <c r="V6" s="1" t="n">
        <f aca="false">+V5+1</f>
        <v>4</v>
      </c>
      <c r="W6" s="5" t="s">
        <v>90</v>
      </c>
      <c r="AB6" s="3"/>
      <c r="AE6" s="3"/>
      <c r="AF6" s="3"/>
      <c r="AH6" s="3"/>
      <c r="AI6" s="3"/>
    </row>
    <row r="7" customFormat="false" ht="30" hidden="false" customHeight="true" outlineLevel="0" collapsed="false">
      <c r="A7" s="1" t="n">
        <f aca="false">+A6+1</f>
        <v>5</v>
      </c>
      <c r="B7" s="5" t="s">
        <v>101</v>
      </c>
      <c r="D7" s="1" t="n">
        <f aca="false">+D6+1</f>
        <v>5</v>
      </c>
      <c r="E7" s="5" t="s">
        <v>96</v>
      </c>
      <c r="G7" s="1" t="n">
        <f aca="false">+G6+1</f>
        <v>5</v>
      </c>
      <c r="H7" s="5" t="s">
        <v>108</v>
      </c>
      <c r="J7" s="1" t="n">
        <f aca="false">+J6+1</f>
        <v>5</v>
      </c>
      <c r="K7" s="5" t="s">
        <v>104</v>
      </c>
      <c r="M7" s="1" t="n">
        <f aca="false">+M6+1</f>
        <v>5</v>
      </c>
      <c r="N7" s="5" t="s">
        <v>109</v>
      </c>
      <c r="P7" s="1" t="n">
        <f aca="false">+P6+1</f>
        <v>5</v>
      </c>
      <c r="Q7" s="5" t="s">
        <v>105</v>
      </c>
      <c r="S7" s="1" t="n">
        <f aca="false">+S6+1</f>
        <v>5</v>
      </c>
      <c r="T7" s="5" t="s">
        <v>97</v>
      </c>
      <c r="V7" s="1" t="n">
        <f aca="false">+V6+1</f>
        <v>5</v>
      </c>
      <c r="W7" s="5" t="s">
        <v>110</v>
      </c>
      <c r="AB7" s="3"/>
      <c r="AC7" s="3"/>
      <c r="AE7" s="3"/>
      <c r="AF7" s="3"/>
      <c r="AH7" s="3"/>
      <c r="AI7" s="3"/>
    </row>
    <row r="8" customFormat="false" ht="30" hidden="false" customHeight="true" outlineLevel="0" collapsed="false">
      <c r="A8" s="1" t="n">
        <f aca="false">+A7+1</f>
        <v>6</v>
      </c>
      <c r="B8" s="5" t="s">
        <v>111</v>
      </c>
      <c r="D8" s="1" t="n">
        <f aca="false">+D7+1</f>
        <v>6</v>
      </c>
      <c r="E8" s="5" t="s">
        <v>112</v>
      </c>
      <c r="G8" s="1" t="n">
        <f aca="false">+G7+1</f>
        <v>6</v>
      </c>
      <c r="H8" s="5" t="s">
        <v>113</v>
      </c>
      <c r="J8" s="1" t="n">
        <f aca="false">+J7+1</f>
        <v>6</v>
      </c>
      <c r="K8" s="5" t="s">
        <v>99</v>
      </c>
      <c r="M8" s="1" t="n">
        <f aca="false">+M7+1</f>
        <v>6</v>
      </c>
      <c r="N8" s="5" t="s">
        <v>114</v>
      </c>
      <c r="P8" s="1" t="n">
        <f aca="false">+P7+1</f>
        <v>6</v>
      </c>
      <c r="Q8" s="5" t="s">
        <v>115</v>
      </c>
      <c r="S8" s="1" t="n">
        <f aca="false">+S7+1</f>
        <v>6</v>
      </c>
      <c r="T8" s="5" t="s">
        <v>116</v>
      </c>
      <c r="V8" s="1" t="n">
        <f aca="false">+V7+1</f>
        <v>6</v>
      </c>
      <c r="W8" s="5" t="s">
        <v>106</v>
      </c>
      <c r="AC8" s="3"/>
      <c r="AE8" s="3"/>
      <c r="AF8" s="3"/>
      <c r="AH8" s="3"/>
      <c r="AI8" s="3"/>
    </row>
    <row r="9" customFormat="false" ht="30" hidden="false" customHeight="true" outlineLevel="0" collapsed="false">
      <c r="A9" s="1" t="n">
        <f aca="false">+A8+1</f>
        <v>7</v>
      </c>
      <c r="B9" s="5" t="s">
        <v>106</v>
      </c>
      <c r="D9" s="1" t="n">
        <f aca="false">+D8+1</f>
        <v>7</v>
      </c>
      <c r="E9" s="5" t="s">
        <v>117</v>
      </c>
      <c r="G9" s="1" t="n">
        <f aca="false">+G8+1</f>
        <v>7</v>
      </c>
      <c r="H9" s="5" t="s">
        <v>118</v>
      </c>
      <c r="J9" s="1" t="n">
        <f aca="false">+J8+1</f>
        <v>7</v>
      </c>
      <c r="K9" s="5" t="s">
        <v>119</v>
      </c>
      <c r="M9" s="1" t="n">
        <f aca="false">+M8+1</f>
        <v>7</v>
      </c>
      <c r="N9" s="5" t="s">
        <v>92</v>
      </c>
      <c r="P9" s="1" t="n">
        <f aca="false">+P8+1</f>
        <v>7</v>
      </c>
      <c r="Q9" s="5" t="s">
        <v>120</v>
      </c>
      <c r="S9" s="1" t="n">
        <f aca="false">+S8+1</f>
        <v>7</v>
      </c>
      <c r="T9" s="5" t="s">
        <v>121</v>
      </c>
      <c r="V9" s="1" t="n">
        <f aca="false">+V8+1</f>
        <v>7</v>
      </c>
      <c r="W9" s="5" t="s">
        <v>115</v>
      </c>
      <c r="AB9" s="3"/>
      <c r="AE9" s="3"/>
      <c r="AF9" s="3"/>
      <c r="AH9" s="3"/>
      <c r="AI9" s="3"/>
    </row>
    <row r="10" customFormat="false" ht="30" hidden="false" customHeight="true" outlineLevel="0" collapsed="false">
      <c r="A10" s="1" t="n">
        <f aca="false">+A9+1</f>
        <v>8</v>
      </c>
      <c r="B10" s="5" t="s">
        <v>97</v>
      </c>
      <c r="D10" s="1" t="n">
        <f aca="false">+D9+1</f>
        <v>8</v>
      </c>
      <c r="E10" s="5" t="s">
        <v>114</v>
      </c>
      <c r="G10" s="1" t="n">
        <f aca="false">+G9+1</f>
        <v>8</v>
      </c>
      <c r="H10" s="5" t="s">
        <v>103</v>
      </c>
      <c r="J10" s="1" t="n">
        <f aca="false">+J9+1</f>
        <v>8</v>
      </c>
      <c r="K10" s="5" t="s">
        <v>106</v>
      </c>
      <c r="M10" s="1" t="n">
        <f aca="false">+M9+1</f>
        <v>8</v>
      </c>
      <c r="N10" s="5" t="s">
        <v>122</v>
      </c>
      <c r="P10" s="1" t="n">
        <f aca="false">+P9+1</f>
        <v>8</v>
      </c>
      <c r="Q10" s="5" t="s">
        <v>107</v>
      </c>
      <c r="S10" s="1" t="n">
        <f aca="false">+S9+1</f>
        <v>8</v>
      </c>
      <c r="T10" s="5" t="s">
        <v>109</v>
      </c>
      <c r="V10" s="1" t="n">
        <f aca="false">+V9+1</f>
        <v>8</v>
      </c>
      <c r="W10" s="5" t="s">
        <v>110</v>
      </c>
      <c r="AB10" s="3"/>
      <c r="AC10" s="3"/>
      <c r="AE10" s="3"/>
      <c r="AF10" s="3"/>
      <c r="AH10" s="3"/>
      <c r="AI10" s="3"/>
    </row>
    <row r="11" customFormat="false" ht="30" hidden="false" customHeight="true" outlineLevel="0" collapsed="false">
      <c r="A11" s="1" t="n">
        <f aca="false">+A10+1</f>
        <v>9</v>
      </c>
      <c r="B11" s="5" t="s">
        <v>122</v>
      </c>
      <c r="D11" s="1" t="n">
        <f aca="false">+D10+1</f>
        <v>9</v>
      </c>
      <c r="E11" s="5" t="s">
        <v>108</v>
      </c>
      <c r="G11" s="1" t="n">
        <f aca="false">+G10+1</f>
        <v>9</v>
      </c>
      <c r="H11" s="5" t="s">
        <v>115</v>
      </c>
      <c r="J11" s="1" t="n">
        <f aca="false">+J10+1</f>
        <v>9</v>
      </c>
      <c r="K11" s="5" t="s">
        <v>109</v>
      </c>
      <c r="M11" s="1" t="n">
        <f aca="false">+M10+1</f>
        <v>9</v>
      </c>
      <c r="N11" s="5" t="s">
        <v>113</v>
      </c>
      <c r="P11" s="1" t="n">
        <f aca="false">+P10+1</f>
        <v>9</v>
      </c>
      <c r="Q11" s="5" t="s">
        <v>123</v>
      </c>
      <c r="S11" s="1" t="n">
        <f aca="false">+S10+1</f>
        <v>9</v>
      </c>
      <c r="T11" s="5" t="s">
        <v>123</v>
      </c>
      <c r="V11" s="1" t="n">
        <f aca="false">+V10+1</f>
        <v>9</v>
      </c>
      <c r="W11" s="5" t="s">
        <v>117</v>
      </c>
      <c r="AC11" s="3"/>
      <c r="AE11" s="3"/>
      <c r="AF11" s="3"/>
      <c r="AH11" s="3"/>
      <c r="AI11" s="3"/>
    </row>
    <row r="12" customFormat="false" ht="30" hidden="false" customHeight="true" outlineLevel="0" collapsed="false">
      <c r="A12" s="1" t="n">
        <f aca="false">+A11+1</f>
        <v>10</v>
      </c>
      <c r="B12" s="5" t="s">
        <v>124</v>
      </c>
      <c r="D12" s="1" t="n">
        <f aca="false">+D11+1</f>
        <v>10</v>
      </c>
      <c r="E12" s="5" t="s">
        <v>98</v>
      </c>
      <c r="G12" s="1" t="n">
        <f aca="false">+G11+1</f>
        <v>10</v>
      </c>
      <c r="H12" s="5" t="s">
        <v>93</v>
      </c>
      <c r="J12" s="1" t="n">
        <f aca="false">+J11+1</f>
        <v>10</v>
      </c>
      <c r="K12" s="5" t="s">
        <v>125</v>
      </c>
      <c r="M12" s="1" t="n">
        <f aca="false">+M11+1</f>
        <v>10</v>
      </c>
      <c r="N12" s="5" t="s">
        <v>126</v>
      </c>
      <c r="P12" s="1" t="n">
        <f aca="false">+P11+1</f>
        <v>10</v>
      </c>
      <c r="Q12" s="5" t="s">
        <v>127</v>
      </c>
      <c r="S12" s="1" t="n">
        <f aca="false">+S11+1</f>
        <v>10</v>
      </c>
      <c r="T12" s="5" t="s">
        <v>122</v>
      </c>
      <c r="V12" s="1" t="n">
        <f aca="false">+V11+1</f>
        <v>10</v>
      </c>
      <c r="W12" s="5" t="s">
        <v>112</v>
      </c>
      <c r="AB12" s="3"/>
      <c r="AE12" s="3"/>
      <c r="AF12" s="3"/>
      <c r="AH12" s="3"/>
      <c r="AI12" s="3"/>
    </row>
    <row r="13" customFormat="false" ht="30" hidden="false" customHeight="true" outlineLevel="0" collapsed="false">
      <c r="A13" s="1" t="n">
        <f aca="false">+A12+1</f>
        <v>11</v>
      </c>
      <c r="B13" s="5" t="s">
        <v>115</v>
      </c>
      <c r="D13" s="1" t="n">
        <f aca="false">+D12+1</f>
        <v>11</v>
      </c>
      <c r="E13" s="5" t="s">
        <v>116</v>
      </c>
      <c r="G13" s="1" t="n">
        <f aca="false">+G12+1</f>
        <v>11</v>
      </c>
      <c r="H13" s="5" t="s">
        <v>86</v>
      </c>
      <c r="J13" s="1" t="n">
        <f aca="false">+J12+1</f>
        <v>11</v>
      </c>
      <c r="K13" s="5" t="s">
        <v>111</v>
      </c>
      <c r="M13" s="1" t="n">
        <f aca="false">+M12+1</f>
        <v>11</v>
      </c>
      <c r="N13" s="5" t="s">
        <v>88</v>
      </c>
      <c r="P13" s="1" t="n">
        <f aca="false">+P12+1</f>
        <v>11</v>
      </c>
      <c r="Q13" s="5" t="s">
        <v>101</v>
      </c>
      <c r="S13" s="1" t="n">
        <f aca="false">+S12+1</f>
        <v>11</v>
      </c>
      <c r="T13" s="5" t="s">
        <v>118</v>
      </c>
      <c r="V13" s="1" t="n">
        <f aca="false">+V12+1</f>
        <v>11</v>
      </c>
      <c r="W13" s="5" t="s">
        <v>108</v>
      </c>
      <c r="AC13" s="3"/>
      <c r="AE13" s="3"/>
      <c r="AF13" s="3"/>
      <c r="AH13" s="3"/>
      <c r="AI13" s="3"/>
    </row>
    <row r="14" customFormat="false" ht="30" hidden="false" customHeight="true" outlineLevel="0" collapsed="false">
      <c r="A14" s="1" t="n">
        <f aca="false">+A13+1</f>
        <v>12</v>
      </c>
      <c r="B14" s="5" t="s">
        <v>102</v>
      </c>
      <c r="D14" s="1" t="n">
        <f aca="false">+D13+1</f>
        <v>12</v>
      </c>
      <c r="E14" s="5" t="s">
        <v>119</v>
      </c>
      <c r="G14" s="1" t="n">
        <f aca="false">+G13+1</f>
        <v>12</v>
      </c>
      <c r="H14" s="5" t="s">
        <v>87</v>
      </c>
      <c r="J14" s="1" t="n">
        <f aca="false">+J13+1</f>
        <v>12</v>
      </c>
      <c r="K14" s="5" t="s">
        <v>123</v>
      </c>
      <c r="M14" s="1" t="n">
        <f aca="false">+M13+1</f>
        <v>12</v>
      </c>
      <c r="N14" s="5" t="s">
        <v>101</v>
      </c>
      <c r="P14" s="1" t="n">
        <f aca="false">+P13+1</f>
        <v>12</v>
      </c>
      <c r="Q14" s="5" t="s">
        <v>120</v>
      </c>
      <c r="S14" s="1" t="n">
        <f aca="false">+S13+1</f>
        <v>12</v>
      </c>
      <c r="T14" s="5" t="s">
        <v>93</v>
      </c>
      <c r="V14" s="1" t="n">
        <f aca="false">+V13+1</f>
        <v>12</v>
      </c>
      <c r="W14" s="5" t="s">
        <v>88</v>
      </c>
      <c r="AC14" s="3"/>
      <c r="AE14" s="3"/>
      <c r="AF14" s="3"/>
      <c r="AH14" s="3"/>
      <c r="AI14" s="3"/>
    </row>
    <row r="15" customFormat="false" ht="30" hidden="false" customHeight="true" outlineLevel="0" collapsed="false">
      <c r="A15" s="1" t="n">
        <f aca="false">+A14+1</f>
        <v>13</v>
      </c>
      <c r="B15" s="5" t="s">
        <v>123</v>
      </c>
      <c r="D15" s="1" t="n">
        <f aca="false">+D14+1</f>
        <v>13</v>
      </c>
      <c r="E15" s="5" t="s">
        <v>105</v>
      </c>
      <c r="G15" s="1" t="n">
        <f aca="false">+G14+1</f>
        <v>13</v>
      </c>
      <c r="H15" s="5" t="s">
        <v>114</v>
      </c>
      <c r="J15" s="1" t="n">
        <f aca="false">+J14+1</f>
        <v>13</v>
      </c>
      <c r="K15" s="5" t="s">
        <v>124</v>
      </c>
      <c r="M15" s="1" t="n">
        <f aca="false">+M14+1</f>
        <v>13</v>
      </c>
      <c r="N15" s="5" t="s">
        <v>124</v>
      </c>
      <c r="P15" s="1" t="n">
        <f aca="false">+P14+1</f>
        <v>13</v>
      </c>
      <c r="Q15" s="5" t="s">
        <v>113</v>
      </c>
      <c r="S15" s="1" t="n">
        <f aca="false">+S14+1</f>
        <v>13</v>
      </c>
      <c r="T15" s="5" t="s">
        <v>124</v>
      </c>
      <c r="V15" s="1" t="n">
        <f aca="false">+V14+1</f>
        <v>13</v>
      </c>
      <c r="W15" s="5" t="s">
        <v>124</v>
      </c>
      <c r="AB15" s="3"/>
      <c r="AE15" s="3"/>
      <c r="AF15" s="3"/>
      <c r="AH15" s="3"/>
      <c r="AI15" s="3"/>
    </row>
    <row r="16" customFormat="false" ht="30" hidden="false" customHeight="true" outlineLevel="0" collapsed="false">
      <c r="A16" s="1" t="n">
        <f aca="false">+A15+1</f>
        <v>14</v>
      </c>
      <c r="B16" s="5" t="s">
        <v>92</v>
      </c>
      <c r="D16" s="1" t="n">
        <f aca="false">+D15+1</f>
        <v>14</v>
      </c>
      <c r="E16" s="5" t="s">
        <v>121</v>
      </c>
      <c r="G16" s="1" t="n">
        <f aca="false">+G15+1</f>
        <v>14</v>
      </c>
      <c r="H16" s="5" t="s">
        <v>122</v>
      </c>
      <c r="J16" s="1" t="n">
        <f aca="false">+J15+1</f>
        <v>14</v>
      </c>
      <c r="K16" s="5" t="s">
        <v>97</v>
      </c>
      <c r="M16" s="1" t="n">
        <f aca="false">+M15+1</f>
        <v>14</v>
      </c>
      <c r="N16" s="5" t="s">
        <v>95</v>
      </c>
      <c r="P16" s="1" t="n">
        <f aca="false">+P15+1</f>
        <v>14</v>
      </c>
      <c r="Q16" s="5" t="s">
        <v>119</v>
      </c>
      <c r="S16" s="1" t="n">
        <f aca="false">+S15+1</f>
        <v>14</v>
      </c>
      <c r="T16" s="5" t="s">
        <v>88</v>
      </c>
      <c r="V16" s="1" t="n">
        <f aca="false">+V15+1</f>
        <v>14</v>
      </c>
      <c r="W16" s="5" t="s">
        <v>111</v>
      </c>
      <c r="AE16" s="3"/>
      <c r="AF16" s="3"/>
      <c r="AH16" s="3"/>
      <c r="AI16" s="3"/>
    </row>
    <row r="17" customFormat="false" ht="30" hidden="false" customHeight="true" outlineLevel="0" collapsed="false">
      <c r="A17" s="1" t="n">
        <f aca="false">+A16+1</f>
        <v>15</v>
      </c>
      <c r="B17" s="5" t="s">
        <v>109</v>
      </c>
      <c r="D17" s="1" t="n">
        <f aca="false">+D16+1</f>
        <v>15</v>
      </c>
      <c r="E17" s="5" t="s">
        <v>110</v>
      </c>
      <c r="G17" s="1" t="n">
        <f aca="false">+G16+1</f>
        <v>15</v>
      </c>
      <c r="H17" s="5" t="s">
        <v>120</v>
      </c>
      <c r="J17" s="1" t="n">
        <f aca="false">+J16+1</f>
        <v>15</v>
      </c>
      <c r="K17" s="5" t="s">
        <v>116</v>
      </c>
      <c r="M17" s="1" t="n">
        <f aca="false">+M16+1</f>
        <v>15</v>
      </c>
      <c r="N17" s="5" t="s">
        <v>116</v>
      </c>
      <c r="P17" s="1" t="n">
        <f aca="false">+P16+1</f>
        <v>15</v>
      </c>
      <c r="Q17" s="5" t="s">
        <v>118</v>
      </c>
      <c r="S17" s="1" t="n">
        <f aca="false">+S16+1</f>
        <v>15</v>
      </c>
      <c r="T17" s="5" t="s">
        <v>103</v>
      </c>
      <c r="V17" s="1" t="n">
        <f aca="false">+V16+1</f>
        <v>15</v>
      </c>
      <c r="W17" s="5" t="s">
        <v>119</v>
      </c>
      <c r="AE17" s="3"/>
      <c r="AF17" s="3"/>
      <c r="AH17" s="3"/>
      <c r="AI17" s="3"/>
    </row>
    <row r="18" customFormat="false" ht="30" hidden="false" customHeight="true" outlineLevel="0" collapsed="false">
      <c r="A18" s="1" t="n">
        <f aca="false">+A17+1</f>
        <v>16</v>
      </c>
      <c r="B18" s="5" t="s">
        <v>103</v>
      </c>
      <c r="D18" s="1" t="n">
        <f aca="false">+D17+1</f>
        <v>16</v>
      </c>
      <c r="E18" s="5" t="s">
        <v>126</v>
      </c>
      <c r="G18" s="1" t="n">
        <f aca="false">+G17+1</f>
        <v>16</v>
      </c>
      <c r="H18" s="5" t="s">
        <v>126</v>
      </c>
      <c r="J18" s="1" t="n">
        <f aca="false">+J17+1</f>
        <v>16</v>
      </c>
      <c r="K18" s="5" t="s">
        <v>128</v>
      </c>
      <c r="M18" s="1" t="n">
        <f aca="false">+M17+1</f>
        <v>16</v>
      </c>
      <c r="N18" s="5" t="s">
        <v>117</v>
      </c>
      <c r="P18" s="1" t="n">
        <f aca="false">+P17+1</f>
        <v>16</v>
      </c>
      <c r="Q18" s="5" t="s">
        <v>100</v>
      </c>
      <c r="S18" s="1" t="n">
        <f aca="false">+S17+1</f>
        <v>16</v>
      </c>
      <c r="T18" s="5" t="s">
        <v>129</v>
      </c>
      <c r="V18" s="1" t="n">
        <f aca="false">+V17+1</f>
        <v>16</v>
      </c>
      <c r="W18" s="5" t="s">
        <v>120</v>
      </c>
      <c r="AE18" s="3"/>
      <c r="AF18" s="3"/>
      <c r="AH18" s="3"/>
      <c r="AI18" s="3"/>
    </row>
    <row r="19" customFormat="false" ht="30" hidden="false" customHeight="true" outlineLevel="0" collapsed="false">
      <c r="A19" s="1" t="n">
        <f aca="false">+A18+1</f>
        <v>17</v>
      </c>
      <c r="B19" s="5" t="s">
        <v>88</v>
      </c>
      <c r="D19" s="1" t="n">
        <f aca="false">+D18+1</f>
        <v>17</v>
      </c>
      <c r="E19" s="5" t="s">
        <v>112</v>
      </c>
      <c r="G19" s="1" t="n">
        <f aca="false">+G18+1</f>
        <v>17</v>
      </c>
      <c r="H19" s="5" t="s">
        <v>110</v>
      </c>
      <c r="J19" s="1" t="n">
        <f aca="false">+J18+1</f>
        <v>17</v>
      </c>
      <c r="K19" s="5" t="s">
        <v>89</v>
      </c>
      <c r="M19" s="1" t="n">
        <f aca="false">+M18+1</f>
        <v>17</v>
      </c>
      <c r="N19" s="5" t="s">
        <v>110</v>
      </c>
      <c r="P19" s="1" t="n">
        <f aca="false">+P18+1</f>
        <v>17</v>
      </c>
      <c r="Q19" s="5" t="s">
        <v>114</v>
      </c>
      <c r="S19" s="1" t="n">
        <f aca="false">+S18+1</f>
        <v>17</v>
      </c>
      <c r="T19" s="5" t="s">
        <v>108</v>
      </c>
      <c r="V19" s="1" t="n">
        <f aca="false">+V18+1</f>
        <v>17</v>
      </c>
      <c r="W19" s="5" t="s">
        <v>116</v>
      </c>
      <c r="AC19" s="3"/>
      <c r="AE19" s="3"/>
      <c r="AF19" s="3"/>
      <c r="AH19" s="3"/>
      <c r="AI19" s="3"/>
    </row>
    <row r="20" customFormat="false" ht="30" hidden="false" customHeight="true" outlineLevel="0" collapsed="false">
      <c r="A20" s="1" t="n">
        <f aca="false">+A19+1</f>
        <v>18</v>
      </c>
      <c r="B20" s="5" t="s">
        <v>130</v>
      </c>
      <c r="D20" s="1" t="n">
        <f aca="false">+D19+1</f>
        <v>18</v>
      </c>
      <c r="E20" s="5" t="s">
        <v>94</v>
      </c>
      <c r="G20" s="1" t="n">
        <f aca="false">+G19+1</f>
        <v>18</v>
      </c>
      <c r="H20" s="5" t="s">
        <v>89</v>
      </c>
      <c r="J20" s="1" t="n">
        <f aca="false">+J19+1</f>
        <v>18</v>
      </c>
      <c r="K20" s="5" t="s">
        <v>103</v>
      </c>
      <c r="M20" s="1" t="n">
        <f aca="false">+M19+1</f>
        <v>18</v>
      </c>
      <c r="N20" s="5" t="s">
        <v>130</v>
      </c>
      <c r="P20" s="1" t="n">
        <f aca="false">+P19+1</f>
        <v>18</v>
      </c>
      <c r="Q20" s="5" t="s">
        <v>104</v>
      </c>
      <c r="S20" s="1" t="n">
        <f aca="false">+S19+1</f>
        <v>18</v>
      </c>
      <c r="T20" s="5" t="s">
        <v>125</v>
      </c>
      <c r="V20" s="1" t="n">
        <f aca="false">+V19+1</f>
        <v>18</v>
      </c>
      <c r="W20" s="5" t="s">
        <v>129</v>
      </c>
      <c r="AB20" s="3"/>
      <c r="AC20" s="3"/>
      <c r="AE20" s="3"/>
      <c r="AF20" s="3"/>
      <c r="AH20" s="3"/>
      <c r="AI20" s="3"/>
    </row>
    <row r="21" customFormat="false" ht="30" hidden="false" customHeight="true" outlineLevel="0" collapsed="false">
      <c r="A21" s="1" t="n">
        <f aca="false">+A20+1</f>
        <v>19</v>
      </c>
      <c r="B21" s="5" t="s">
        <v>128</v>
      </c>
      <c r="D21" s="1" t="n">
        <f aca="false">+D20+1</f>
        <v>19</v>
      </c>
      <c r="E21" s="5" t="s">
        <v>117</v>
      </c>
      <c r="G21" s="1" t="n">
        <f aca="false">+G20+1</f>
        <v>19</v>
      </c>
      <c r="H21" s="5" t="s">
        <v>90</v>
      </c>
      <c r="J21" s="1" t="n">
        <f aca="false">+J20+1</f>
        <v>19</v>
      </c>
      <c r="K21" s="5" t="s">
        <v>92</v>
      </c>
      <c r="M21" s="1" t="n">
        <f aca="false">+M20+1</f>
        <v>19</v>
      </c>
      <c r="N21" s="5" t="s">
        <v>93</v>
      </c>
      <c r="P21" s="1" t="n">
        <f aca="false">+P20+1</f>
        <v>19</v>
      </c>
      <c r="Q21" s="5" t="s">
        <v>130</v>
      </c>
      <c r="S21" s="1" t="n">
        <f aca="false">+S20+1</f>
        <v>19</v>
      </c>
      <c r="T21" s="5" t="s">
        <v>87</v>
      </c>
      <c r="V21" s="1" t="n">
        <f aca="false">+V20+1</f>
        <v>19</v>
      </c>
      <c r="W21" s="5" t="s">
        <v>101</v>
      </c>
      <c r="AB21" s="3"/>
      <c r="AE21" s="3"/>
      <c r="AF21" s="3"/>
      <c r="AH21" s="3"/>
      <c r="AI21" s="3"/>
    </row>
    <row r="22" customFormat="false" ht="30" hidden="false" customHeight="true" outlineLevel="0" collapsed="false">
      <c r="A22" s="1" t="n">
        <f aca="false">+A21+1</f>
        <v>20</v>
      </c>
      <c r="B22" s="5" t="s">
        <v>118</v>
      </c>
      <c r="D22" s="1" t="n">
        <f aca="false">+D21+1</f>
        <v>20</v>
      </c>
      <c r="E22" s="5" t="s">
        <v>107</v>
      </c>
      <c r="G22" s="1" t="n">
        <f aca="false">+G21+1</f>
        <v>20</v>
      </c>
      <c r="H22" s="5" t="s">
        <v>130</v>
      </c>
      <c r="J22" s="1" t="n">
        <f aca="false">+J21+1</f>
        <v>20</v>
      </c>
      <c r="K22" s="5" t="s">
        <v>121</v>
      </c>
      <c r="M22" s="1" t="n">
        <f aca="false">+M21+1</f>
        <v>20</v>
      </c>
      <c r="N22" s="5" t="s">
        <v>91</v>
      </c>
      <c r="P22" s="1" t="n">
        <f aca="false">+P21+1</f>
        <v>20</v>
      </c>
      <c r="Q22" s="5" t="s">
        <v>128</v>
      </c>
      <c r="S22" s="1" t="n">
        <f aca="false">+S21+1</f>
        <v>20</v>
      </c>
      <c r="T22" s="5" t="s">
        <v>105</v>
      </c>
      <c r="V22" s="1" t="n">
        <f aca="false">+V21+1</f>
        <v>20</v>
      </c>
      <c r="W22" s="5" t="s">
        <v>127</v>
      </c>
      <c r="AC22" s="3"/>
      <c r="AE22" s="3"/>
      <c r="AF22" s="3"/>
      <c r="AH22" s="3"/>
      <c r="AI22" s="3"/>
    </row>
    <row r="23" customFormat="false" ht="30" hidden="false" customHeight="true" outlineLevel="0" collapsed="false">
      <c r="A23" s="1" t="n">
        <f aca="false">+A22+1</f>
        <v>21</v>
      </c>
      <c r="B23" s="5" t="s">
        <v>129</v>
      </c>
      <c r="D23" s="1" t="n">
        <f aca="false">+D22+1</f>
        <v>21</v>
      </c>
      <c r="E23" s="5" t="s">
        <v>129</v>
      </c>
      <c r="G23" s="1" t="n">
        <f aca="false">+G22+1</f>
        <v>21</v>
      </c>
      <c r="H23" s="5" t="s">
        <v>128</v>
      </c>
      <c r="J23" s="1" t="n">
        <f aca="false">+J22+1</f>
        <v>21</v>
      </c>
      <c r="K23" s="5" t="s">
        <v>99</v>
      </c>
      <c r="M23" s="1" t="n">
        <f aca="false">+M22+1</f>
        <v>21</v>
      </c>
      <c r="N23" s="5" t="s">
        <v>104</v>
      </c>
      <c r="P23" s="1" t="n">
        <f aca="false">+P22+1</f>
        <v>21</v>
      </c>
      <c r="Q23" s="5" t="s">
        <v>96</v>
      </c>
      <c r="S23" s="1" t="n">
        <f aca="false">+S22+1</f>
        <v>21</v>
      </c>
      <c r="T23" s="5" t="s">
        <v>127</v>
      </c>
      <c r="V23" s="1" t="n">
        <f aca="false">+V22+1</f>
        <v>21</v>
      </c>
      <c r="W23" s="5" t="s">
        <v>97</v>
      </c>
      <c r="Z23" s="3"/>
      <c r="AB23" s="3"/>
      <c r="AC23" s="3"/>
      <c r="AE23" s="3"/>
      <c r="AF23" s="3"/>
      <c r="AH23" s="3"/>
      <c r="AI23" s="3"/>
    </row>
    <row r="24" customFormat="false" ht="30" hidden="false" customHeight="true" outlineLevel="0" collapsed="false">
      <c r="A24" s="1" t="n">
        <f aca="false">+A23+1</f>
        <v>22</v>
      </c>
      <c r="B24" s="5" t="s">
        <v>90</v>
      </c>
      <c r="D24" s="1" t="n">
        <f aca="false">+D23+1</f>
        <v>22</v>
      </c>
      <c r="E24" s="5" t="s">
        <v>113</v>
      </c>
      <c r="G24" s="1" t="n">
        <f aca="false">+G23+1</f>
        <v>22</v>
      </c>
      <c r="H24" s="5" t="s">
        <v>91</v>
      </c>
      <c r="J24" s="1" t="n">
        <f aca="false">+J23+1</f>
        <v>22</v>
      </c>
      <c r="K24" s="5" t="s">
        <v>96</v>
      </c>
      <c r="M24" s="1" t="n">
        <f aca="false">+M23+1</f>
        <v>22</v>
      </c>
      <c r="N24" s="5" t="s">
        <v>100</v>
      </c>
      <c r="P24" s="1" t="n">
        <f aca="false">+P23+1</f>
        <v>22</v>
      </c>
      <c r="Q24" s="5" t="s">
        <v>94</v>
      </c>
      <c r="S24" s="1" t="n">
        <f aca="false">+S23+1</f>
        <v>22</v>
      </c>
      <c r="T24" s="5" t="s">
        <v>102</v>
      </c>
      <c r="V24" s="1" t="n">
        <f aca="false">+V23+1</f>
        <v>22</v>
      </c>
      <c r="W24" s="5" t="s">
        <v>121</v>
      </c>
      <c r="Z24" s="3"/>
      <c r="AB24" s="3"/>
      <c r="AC24" s="3"/>
      <c r="AE24" s="3"/>
      <c r="AF24" s="3"/>
      <c r="AH24" s="3"/>
      <c r="AI24" s="3"/>
    </row>
    <row r="25" customFormat="false" ht="30" hidden="false" customHeight="true" outlineLevel="0" collapsed="false">
      <c r="A25" s="1" t="n">
        <f aca="false">+A24+1</f>
        <v>23</v>
      </c>
      <c r="B25" s="5" t="s">
        <v>125</v>
      </c>
      <c r="D25" s="1" t="n">
        <f aca="false">+D24+1</f>
        <v>23</v>
      </c>
      <c r="E25" s="5" t="s">
        <v>89</v>
      </c>
      <c r="G25" s="1" t="n">
        <f aca="false">+G24+1</f>
        <v>23</v>
      </c>
      <c r="H25" s="5" t="s">
        <v>127</v>
      </c>
      <c r="J25" s="1" t="n">
        <f aca="false">+J24+1</f>
        <v>23</v>
      </c>
      <c r="K25" s="5" t="s">
        <v>129</v>
      </c>
      <c r="M25" s="1" t="n">
        <f aca="false">+M24+1</f>
        <v>23</v>
      </c>
      <c r="N25" s="5" t="s">
        <v>108</v>
      </c>
      <c r="P25" s="1" t="n">
        <f aca="false">+P24+1</f>
        <v>23</v>
      </c>
      <c r="Q25" s="5" t="s">
        <v>126</v>
      </c>
      <c r="S25" s="1" t="n">
        <f aca="false">+S24+1</f>
        <v>23</v>
      </c>
      <c r="T25" s="5" t="s">
        <v>112</v>
      </c>
      <c r="V25" s="1" t="n">
        <f aca="false">+V24+1</f>
        <v>23</v>
      </c>
      <c r="W25" s="5" t="s">
        <v>105</v>
      </c>
      <c r="Z25" s="3"/>
      <c r="AB25" s="3"/>
      <c r="AC25" s="3"/>
      <c r="AE25" s="3"/>
      <c r="AF25" s="3"/>
      <c r="AH25" s="3"/>
      <c r="AI25" s="3"/>
    </row>
    <row r="26" customFormat="false" ht="30" hidden="false" customHeight="true" outlineLevel="0" collapsed="false">
      <c r="A26" s="1" t="n">
        <f aca="false">+A25+1</f>
        <v>24</v>
      </c>
      <c r="B26" s="5" t="s">
        <v>107</v>
      </c>
      <c r="D26" s="1" t="n">
        <f aca="false">+D25+1</f>
        <v>24</v>
      </c>
      <c r="E26" s="5" t="s">
        <v>120</v>
      </c>
      <c r="G26" s="1" t="n">
        <f aca="false">+G25+1</f>
        <v>24</v>
      </c>
      <c r="H26" s="5" t="s">
        <v>102</v>
      </c>
      <c r="J26" s="1" t="n">
        <f aca="false">+J25+1</f>
        <v>24</v>
      </c>
      <c r="K26" s="5" t="s">
        <v>119</v>
      </c>
      <c r="M26" s="1" t="n">
        <f aca="false">+M25+1</f>
        <v>24</v>
      </c>
      <c r="N26" s="5" t="s">
        <v>125</v>
      </c>
      <c r="P26" s="1" t="n">
        <f aca="false">+P25+1</f>
        <v>24</v>
      </c>
      <c r="Q26" s="5" t="s">
        <v>111</v>
      </c>
      <c r="S26" s="1" t="n">
        <f aca="false">+S25+1</f>
        <v>24</v>
      </c>
      <c r="T26" s="5" t="s">
        <v>92</v>
      </c>
      <c r="V26" s="1" t="n">
        <f aca="false">+V25+1</f>
        <v>24</v>
      </c>
      <c r="W26" s="5" t="s">
        <v>122</v>
      </c>
      <c r="Z26" s="3"/>
      <c r="AC26" s="3"/>
      <c r="AE26" s="3"/>
      <c r="AF26" s="3"/>
      <c r="AH26" s="3"/>
      <c r="AI26" s="3"/>
    </row>
    <row r="27" customFormat="false" ht="30" hidden="false" customHeight="true" outlineLevel="0" collapsed="false">
      <c r="A27" s="1" t="n">
        <f aca="false">+A26+1</f>
        <v>25</v>
      </c>
      <c r="B27" s="5" t="s">
        <v>91</v>
      </c>
      <c r="D27" s="1" t="n">
        <f aca="false">+D26+1</f>
        <v>25</v>
      </c>
      <c r="E27" s="5" t="s">
        <v>127</v>
      </c>
      <c r="G27" s="1" t="n">
        <f aca="false">+G26+1</f>
        <v>25</v>
      </c>
      <c r="H27" s="5" t="s">
        <v>121</v>
      </c>
      <c r="J27" s="1" t="n">
        <f aca="false">+J26+1</f>
        <v>25</v>
      </c>
      <c r="K27" s="5" t="s">
        <v>111</v>
      </c>
      <c r="M27" s="1" t="n">
        <f aca="false">+M26+1</f>
        <v>25</v>
      </c>
      <c r="N27" s="5" t="s">
        <v>112</v>
      </c>
      <c r="P27" s="1" t="n">
        <f aca="false">+P26+1</f>
        <v>25</v>
      </c>
      <c r="Q27" s="5" t="s">
        <v>86</v>
      </c>
      <c r="S27" s="1" t="n">
        <f aca="false">+S26+1</f>
        <v>25</v>
      </c>
      <c r="T27" s="5" t="s">
        <v>89</v>
      </c>
      <c r="V27" s="1" t="n">
        <f aca="false">+V26+1</f>
        <v>25</v>
      </c>
      <c r="W27" s="5" t="s">
        <v>104</v>
      </c>
      <c r="Z27" s="3"/>
      <c r="AC27" s="3"/>
      <c r="AE27" s="3"/>
      <c r="AF27" s="3"/>
      <c r="AH27" s="3"/>
      <c r="AI27" s="3"/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2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2" width="11.62"/>
    <col collapsed="false" customWidth="true" hidden="false" outlineLevel="0" max="9" min="9" style="3" width="6.62"/>
    <col collapsed="false" customWidth="true" hidden="false" outlineLevel="0" max="10" min="10" style="1" width="4.62"/>
    <col collapsed="false" customWidth="true" hidden="false" outlineLevel="0" max="11" min="11" style="2" width="11.62"/>
    <col collapsed="false" customWidth="true" hidden="false" outlineLevel="0" max="12" min="12" style="3" width="6.62"/>
    <col collapsed="false" customWidth="true" hidden="false" outlineLevel="0" max="13" min="13" style="1" width="4.62"/>
    <col collapsed="false" customWidth="true" hidden="false" outlineLevel="0" max="14" min="14" style="2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2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2" width="11.62"/>
    <col collapsed="false" customWidth="true" hidden="false" outlineLevel="0" max="21" min="21" style="3" width="6.62"/>
    <col collapsed="false" customWidth="true" hidden="false" outlineLevel="0" max="22" min="22" style="1" width="4.62"/>
    <col collapsed="false" customWidth="true" hidden="false" outlineLevel="0" max="23" min="23" style="2" width="11.62"/>
    <col collapsed="false" customWidth="true" hidden="false" outlineLevel="0" max="24" min="24" style="0" width="6.62"/>
  </cols>
  <sheetData>
    <row r="1" customFormat="false" ht="21" hidden="false" customHeight="false" outlineLevel="0" collapsed="false">
      <c r="A1" s="4" t="s">
        <v>131</v>
      </c>
      <c r="L1" s="5" t="s">
        <v>1</v>
      </c>
      <c r="M1" s="4" t="s">
        <v>132</v>
      </c>
      <c r="X1" s="5" t="s">
        <v>1</v>
      </c>
    </row>
    <row r="3" customFormat="false" ht="30" hidden="false" customHeight="true" outlineLevel="0" collapsed="false">
      <c r="A3" s="1" t="n">
        <v>1</v>
      </c>
      <c r="B3" s="6" t="s">
        <v>133</v>
      </c>
      <c r="D3" s="1" t="n">
        <v>1</v>
      </c>
      <c r="E3" s="6" t="s">
        <v>105</v>
      </c>
      <c r="G3" s="1" t="n">
        <v>1</v>
      </c>
      <c r="H3" s="6" t="s">
        <v>108</v>
      </c>
      <c r="J3" s="1" t="n">
        <v>1</v>
      </c>
      <c r="K3" s="6" t="s">
        <v>134</v>
      </c>
      <c r="M3" s="1" t="n">
        <v>1</v>
      </c>
      <c r="N3" s="6" t="s">
        <v>127</v>
      </c>
      <c r="P3" s="1" t="n">
        <v>1</v>
      </c>
      <c r="Q3" s="6" t="s">
        <v>116</v>
      </c>
      <c r="S3" s="1" t="n">
        <v>1</v>
      </c>
      <c r="T3" s="6" t="s">
        <v>135</v>
      </c>
      <c r="V3" s="1" t="n">
        <v>1</v>
      </c>
      <c r="W3" s="6" t="s">
        <v>135</v>
      </c>
      <c r="Y3" s="7"/>
    </row>
    <row r="4" customFormat="false" ht="30" hidden="false" customHeight="true" outlineLevel="0" collapsed="false">
      <c r="A4" s="1" t="n">
        <f aca="false">+A3+1</f>
        <v>2</v>
      </c>
      <c r="B4" s="6" t="s">
        <v>113</v>
      </c>
      <c r="D4" s="1" t="n">
        <f aca="false">+D3+1</f>
        <v>2</v>
      </c>
      <c r="E4" s="6" t="s">
        <v>107</v>
      </c>
      <c r="G4" s="1" t="n">
        <f aca="false">+G3+1</f>
        <v>2</v>
      </c>
      <c r="H4" s="6" t="s">
        <v>136</v>
      </c>
      <c r="J4" s="1" t="n">
        <f aca="false">+J3+1</f>
        <v>2</v>
      </c>
      <c r="K4" s="6" t="s">
        <v>90</v>
      </c>
      <c r="M4" s="1" t="n">
        <f aca="false">+M3+1</f>
        <v>2</v>
      </c>
      <c r="N4" s="6" t="s">
        <v>137</v>
      </c>
      <c r="P4" s="1" t="n">
        <f aca="false">+P3+1</f>
        <v>2</v>
      </c>
      <c r="Q4" s="6" t="s">
        <v>138</v>
      </c>
      <c r="S4" s="1" t="n">
        <f aca="false">+S3+1</f>
        <v>2</v>
      </c>
      <c r="T4" s="6" t="s">
        <v>139</v>
      </c>
      <c r="V4" s="1" t="n">
        <f aca="false">+V3+1</f>
        <v>2</v>
      </c>
      <c r="W4" s="6" t="s">
        <v>108</v>
      </c>
      <c r="Y4" s="7"/>
    </row>
    <row r="5" customFormat="false" ht="30" hidden="false" customHeight="true" outlineLevel="0" collapsed="false">
      <c r="A5" s="1" t="n">
        <f aca="false">+A4+1</f>
        <v>3</v>
      </c>
      <c r="B5" s="6" t="s">
        <v>121</v>
      </c>
      <c r="D5" s="1" t="n">
        <f aca="false">+D4+1</f>
        <v>3</v>
      </c>
      <c r="E5" s="6" t="s">
        <v>140</v>
      </c>
      <c r="G5" s="1" t="n">
        <f aca="false">+G4+1</f>
        <v>3</v>
      </c>
      <c r="H5" s="6" t="s">
        <v>141</v>
      </c>
      <c r="J5" s="1" t="n">
        <f aca="false">+J4+1</f>
        <v>3</v>
      </c>
      <c r="K5" s="6" t="s">
        <v>114</v>
      </c>
      <c r="M5" s="1" t="n">
        <f aca="false">+M4+1</f>
        <v>3</v>
      </c>
      <c r="N5" s="6" t="s">
        <v>86</v>
      </c>
      <c r="P5" s="1" t="n">
        <f aca="false">+P4+1</f>
        <v>3</v>
      </c>
      <c r="Q5" s="6" t="s">
        <v>93</v>
      </c>
      <c r="S5" s="1" t="n">
        <f aca="false">+S4+1</f>
        <v>3</v>
      </c>
      <c r="T5" s="6" t="s">
        <v>98</v>
      </c>
      <c r="V5" s="1" t="n">
        <f aca="false">+V4+1</f>
        <v>3</v>
      </c>
      <c r="W5" s="6" t="s">
        <v>142</v>
      </c>
      <c r="Y5" s="7"/>
    </row>
    <row r="6" customFormat="false" ht="30" hidden="false" customHeight="true" outlineLevel="0" collapsed="false">
      <c r="A6" s="1" t="n">
        <f aca="false">+A5+1</f>
        <v>4</v>
      </c>
      <c r="B6" s="6" t="s">
        <v>111</v>
      </c>
      <c r="D6" s="1" t="n">
        <f aca="false">+D5+1</f>
        <v>4</v>
      </c>
      <c r="E6" s="6" t="s">
        <v>138</v>
      </c>
      <c r="G6" s="1" t="n">
        <f aca="false">+G5+1</f>
        <v>4</v>
      </c>
      <c r="H6" s="6" t="s">
        <v>112</v>
      </c>
      <c r="J6" s="1" t="n">
        <f aca="false">+J5+1</f>
        <v>4</v>
      </c>
      <c r="K6" s="6" t="s">
        <v>143</v>
      </c>
      <c r="M6" s="1" t="n">
        <f aca="false">+M5+1</f>
        <v>4</v>
      </c>
      <c r="N6" s="6" t="s">
        <v>144</v>
      </c>
      <c r="P6" s="1" t="n">
        <f aca="false">+P5+1</f>
        <v>4</v>
      </c>
      <c r="Q6" s="6" t="s">
        <v>143</v>
      </c>
      <c r="S6" s="1" t="n">
        <f aca="false">+S5+1</f>
        <v>4</v>
      </c>
      <c r="T6" s="6" t="s">
        <v>110</v>
      </c>
      <c r="V6" s="1" t="n">
        <f aca="false">+V5+1</f>
        <v>4</v>
      </c>
      <c r="W6" s="6" t="s">
        <v>145</v>
      </c>
      <c r="Y6" s="7"/>
    </row>
    <row r="7" customFormat="false" ht="30" hidden="false" customHeight="true" outlineLevel="0" collapsed="false">
      <c r="A7" s="1" t="n">
        <f aca="false">+A6+1</f>
        <v>5</v>
      </c>
      <c r="B7" s="6" t="s">
        <v>146</v>
      </c>
      <c r="D7" s="1" t="n">
        <f aca="false">+D6+1</f>
        <v>5</v>
      </c>
      <c r="E7" s="6" t="s">
        <v>147</v>
      </c>
      <c r="G7" s="1" t="n">
        <f aca="false">+G6+1</f>
        <v>5</v>
      </c>
      <c r="H7" s="6" t="s">
        <v>148</v>
      </c>
      <c r="J7" s="1" t="n">
        <f aca="false">+J6+1</f>
        <v>5</v>
      </c>
      <c r="K7" s="6" t="s">
        <v>120</v>
      </c>
      <c r="M7" s="1" t="n">
        <f aca="false">+M6+1</f>
        <v>5</v>
      </c>
      <c r="N7" s="6" t="s">
        <v>117</v>
      </c>
      <c r="P7" s="1" t="n">
        <f aca="false">+P6+1</f>
        <v>5</v>
      </c>
      <c r="Q7" s="6" t="s">
        <v>149</v>
      </c>
      <c r="S7" s="1" t="n">
        <f aca="false">+S6+1</f>
        <v>5</v>
      </c>
      <c r="T7" s="6" t="s">
        <v>101</v>
      </c>
      <c r="V7" s="1" t="n">
        <f aca="false">+V6+1</f>
        <v>5</v>
      </c>
      <c r="W7" s="6" t="s">
        <v>150</v>
      </c>
      <c r="Y7" s="7"/>
    </row>
    <row r="8" customFormat="false" ht="30" hidden="false" customHeight="true" outlineLevel="0" collapsed="false">
      <c r="A8" s="1" t="n">
        <f aca="false">+A7+1</f>
        <v>6</v>
      </c>
      <c r="B8" s="6" t="s">
        <v>151</v>
      </c>
      <c r="D8" s="1" t="n">
        <f aca="false">+D7+1</f>
        <v>6</v>
      </c>
      <c r="E8" s="6" t="s">
        <v>135</v>
      </c>
      <c r="G8" s="1" t="n">
        <f aca="false">+G7+1</f>
        <v>6</v>
      </c>
      <c r="H8" s="6" t="s">
        <v>128</v>
      </c>
      <c r="J8" s="1" t="n">
        <f aca="false">+J7+1</f>
        <v>6</v>
      </c>
      <c r="K8" s="6" t="s">
        <v>115</v>
      </c>
      <c r="M8" s="1" t="n">
        <f aca="false">+M7+1</f>
        <v>6</v>
      </c>
      <c r="N8" s="6" t="s">
        <v>91</v>
      </c>
      <c r="P8" s="1" t="n">
        <f aca="false">+P7+1</f>
        <v>6</v>
      </c>
      <c r="Q8" s="6" t="s">
        <v>152</v>
      </c>
      <c r="S8" s="1" t="n">
        <f aca="false">+S7+1</f>
        <v>6</v>
      </c>
      <c r="T8" s="6" t="s">
        <v>140</v>
      </c>
      <c r="V8" s="1" t="n">
        <f aca="false">+V7+1</f>
        <v>6</v>
      </c>
      <c r="W8" s="6" t="s">
        <v>128</v>
      </c>
      <c r="Y8" s="7"/>
    </row>
    <row r="9" customFormat="false" ht="30" hidden="false" customHeight="true" outlineLevel="0" collapsed="false">
      <c r="A9" s="1" t="n">
        <f aca="false">+A8+1</f>
        <v>7</v>
      </c>
      <c r="B9" s="6" t="s">
        <v>116</v>
      </c>
      <c r="D9" s="1" t="n">
        <f aca="false">+D8+1</f>
        <v>7</v>
      </c>
      <c r="E9" s="6" t="s">
        <v>114</v>
      </c>
      <c r="G9" s="1" t="n">
        <f aca="false">+G8+1</f>
        <v>7</v>
      </c>
      <c r="H9" s="6" t="s">
        <v>137</v>
      </c>
      <c r="J9" s="1" t="n">
        <f aca="false">+J8+1</f>
        <v>7</v>
      </c>
      <c r="K9" s="6" t="s">
        <v>144</v>
      </c>
      <c r="M9" s="1" t="n">
        <f aca="false">+M8+1</f>
        <v>7</v>
      </c>
      <c r="N9" s="6" t="s">
        <v>150</v>
      </c>
      <c r="P9" s="1" t="n">
        <f aca="false">+P8+1</f>
        <v>7</v>
      </c>
      <c r="Q9" s="6" t="s">
        <v>133</v>
      </c>
      <c r="S9" s="1" t="n">
        <f aca="false">+S8+1</f>
        <v>7</v>
      </c>
      <c r="T9" s="6" t="s">
        <v>96</v>
      </c>
      <c r="V9" s="1" t="n">
        <f aca="false">+V8+1</f>
        <v>7</v>
      </c>
      <c r="W9" s="6" t="s">
        <v>137</v>
      </c>
      <c r="Y9" s="7"/>
    </row>
    <row r="10" customFormat="false" ht="30" hidden="false" customHeight="true" outlineLevel="0" collapsed="false">
      <c r="A10" s="1" t="n">
        <f aca="false">+A9+1</f>
        <v>8</v>
      </c>
      <c r="B10" s="6" t="s">
        <v>142</v>
      </c>
      <c r="D10" s="1" t="n">
        <f aca="false">+D9+1</f>
        <v>8</v>
      </c>
      <c r="E10" s="6" t="s">
        <v>153</v>
      </c>
      <c r="G10" s="1" t="n">
        <f aca="false">+G9+1</f>
        <v>8</v>
      </c>
      <c r="H10" s="6" t="s">
        <v>154</v>
      </c>
      <c r="J10" s="1" t="n">
        <f aca="false">+J9+1</f>
        <v>8</v>
      </c>
      <c r="K10" s="6" t="s">
        <v>155</v>
      </c>
      <c r="M10" s="1" t="n">
        <f aca="false">+M9+1</f>
        <v>8</v>
      </c>
      <c r="N10" s="6" t="s">
        <v>90</v>
      </c>
      <c r="P10" s="1" t="n">
        <f aca="false">+P9+1</f>
        <v>8</v>
      </c>
      <c r="Q10" s="6" t="s">
        <v>145</v>
      </c>
      <c r="S10" s="1" t="n">
        <f aca="false">+S9+1</f>
        <v>8</v>
      </c>
      <c r="T10" s="6" t="s">
        <v>156</v>
      </c>
      <c r="V10" s="1" t="n">
        <f aca="false">+V9+1</f>
        <v>8</v>
      </c>
      <c r="W10" s="6" t="s">
        <v>157</v>
      </c>
      <c r="Y10" s="7"/>
    </row>
    <row r="11" customFormat="false" ht="30" hidden="false" customHeight="true" outlineLevel="0" collapsed="false">
      <c r="A11" s="1" t="n">
        <f aca="false">+A10+1</f>
        <v>9</v>
      </c>
      <c r="B11" s="6" t="s">
        <v>119</v>
      </c>
      <c r="D11" s="1" t="n">
        <f aca="false">+D10+1</f>
        <v>9</v>
      </c>
      <c r="E11" s="6" t="s">
        <v>117</v>
      </c>
      <c r="G11" s="1" t="n">
        <f aca="false">+G10+1</f>
        <v>9</v>
      </c>
      <c r="H11" s="6" t="s">
        <v>123</v>
      </c>
      <c r="J11" s="1" t="n">
        <f aca="false">+J10+1</f>
        <v>9</v>
      </c>
      <c r="K11" s="6" t="s">
        <v>127</v>
      </c>
      <c r="M11" s="1" t="n">
        <f aca="false">+M10+1</f>
        <v>9</v>
      </c>
      <c r="N11" s="6" t="s">
        <v>158</v>
      </c>
      <c r="P11" s="1" t="n">
        <f aca="false">+P10+1</f>
        <v>9</v>
      </c>
      <c r="Q11" s="6" t="s">
        <v>106</v>
      </c>
      <c r="S11" s="1" t="n">
        <f aca="false">+S10+1</f>
        <v>9</v>
      </c>
      <c r="T11" s="6" t="s">
        <v>115</v>
      </c>
      <c r="V11" s="1" t="n">
        <f aca="false">+V10+1</f>
        <v>9</v>
      </c>
      <c r="W11" s="6" t="s">
        <v>152</v>
      </c>
      <c r="Y11" s="7"/>
      <c r="AC11" s="7"/>
      <c r="AD11" s="7"/>
    </row>
    <row r="12" customFormat="false" ht="30" hidden="false" customHeight="true" outlineLevel="0" collapsed="false">
      <c r="A12" s="1" t="n">
        <f aca="false">+A11+1</f>
        <v>10</v>
      </c>
      <c r="B12" s="6" t="s">
        <v>110</v>
      </c>
      <c r="D12" s="1" t="n">
        <f aca="false">+D11+1</f>
        <v>10</v>
      </c>
      <c r="E12" s="6" t="s">
        <v>109</v>
      </c>
      <c r="G12" s="1" t="n">
        <f aca="false">+G11+1</f>
        <v>10</v>
      </c>
      <c r="H12" s="6" t="s">
        <v>159</v>
      </c>
      <c r="J12" s="1" t="n">
        <f aca="false">+J11+1</f>
        <v>10</v>
      </c>
      <c r="K12" s="6" t="s">
        <v>124</v>
      </c>
      <c r="M12" s="1" t="n">
        <f aca="false">+M11+1</f>
        <v>10</v>
      </c>
      <c r="N12" s="6" t="s">
        <v>99</v>
      </c>
      <c r="P12" s="1" t="n">
        <f aca="false">+P11+1</f>
        <v>10</v>
      </c>
      <c r="Q12" s="6" t="s">
        <v>112</v>
      </c>
      <c r="S12" s="1" t="n">
        <f aca="false">+S11+1</f>
        <v>10</v>
      </c>
      <c r="T12" s="6" t="s">
        <v>123</v>
      </c>
      <c r="V12" s="1" t="n">
        <f aca="false">+V11+1</f>
        <v>10</v>
      </c>
      <c r="W12" s="6" t="s">
        <v>160</v>
      </c>
      <c r="Y12" s="7"/>
      <c r="AD12" s="7"/>
    </row>
    <row r="13" customFormat="false" ht="30" hidden="false" customHeight="true" outlineLevel="0" collapsed="false">
      <c r="A13" s="1" t="n">
        <f aca="false">+A12+1</f>
        <v>11</v>
      </c>
      <c r="B13" s="6" t="s">
        <v>104</v>
      </c>
      <c r="D13" s="1" t="n">
        <f aca="false">+D12+1</f>
        <v>11</v>
      </c>
      <c r="E13" s="6" t="s">
        <v>145</v>
      </c>
      <c r="G13" s="1" t="n">
        <f aca="false">+G12+1</f>
        <v>11</v>
      </c>
      <c r="H13" s="6" t="s">
        <v>139</v>
      </c>
      <c r="J13" s="1" t="n">
        <f aca="false">+J12+1</f>
        <v>11</v>
      </c>
      <c r="K13" s="6" t="s">
        <v>158</v>
      </c>
      <c r="M13" s="1" t="n">
        <f aca="false">+M12+1</f>
        <v>11</v>
      </c>
      <c r="N13" s="6" t="s">
        <v>161</v>
      </c>
      <c r="P13" s="1" t="n">
        <f aca="false">+P12+1</f>
        <v>11</v>
      </c>
      <c r="Q13" s="6" t="s">
        <v>162</v>
      </c>
      <c r="S13" s="1" t="n">
        <f aca="false">+S12+1</f>
        <v>11</v>
      </c>
      <c r="T13" s="6" t="s">
        <v>140</v>
      </c>
      <c r="V13" s="1" t="n">
        <f aca="false">+V12+1</f>
        <v>11</v>
      </c>
      <c r="W13" s="6" t="s">
        <v>153</v>
      </c>
      <c r="Y13" s="7"/>
      <c r="AC13" s="7"/>
      <c r="AD13" s="7"/>
    </row>
    <row r="14" customFormat="false" ht="30" hidden="false" customHeight="true" outlineLevel="0" collapsed="false">
      <c r="A14" s="1" t="n">
        <f aca="false">+A13+1</f>
        <v>12</v>
      </c>
      <c r="B14" s="6" t="s">
        <v>91</v>
      </c>
      <c r="D14" s="1" t="n">
        <f aca="false">+D13+1</f>
        <v>12</v>
      </c>
      <c r="E14" s="6" t="s">
        <v>99</v>
      </c>
      <c r="G14" s="1" t="n">
        <f aca="false">+G13+1</f>
        <v>12</v>
      </c>
      <c r="H14" s="6" t="s">
        <v>129</v>
      </c>
      <c r="J14" s="1" t="n">
        <f aca="false">+J13+1</f>
        <v>12</v>
      </c>
      <c r="K14" s="6" t="s">
        <v>118</v>
      </c>
      <c r="M14" s="1" t="n">
        <f aca="false">+M13+1</f>
        <v>12</v>
      </c>
      <c r="N14" s="6" t="s">
        <v>125</v>
      </c>
      <c r="P14" s="1" t="n">
        <f aca="false">+P13+1</f>
        <v>12</v>
      </c>
      <c r="Q14" s="6" t="s">
        <v>102</v>
      </c>
      <c r="S14" s="1" t="n">
        <f aca="false">+S13+1</f>
        <v>12</v>
      </c>
      <c r="T14" s="6" t="s">
        <v>104</v>
      </c>
      <c r="V14" s="1" t="n">
        <f aca="false">+V13+1</f>
        <v>12</v>
      </c>
      <c r="W14" s="6" t="s">
        <v>134</v>
      </c>
      <c r="Y14" s="7"/>
      <c r="AB14" s="7"/>
      <c r="AC14" s="7"/>
      <c r="AD14" s="7"/>
    </row>
    <row r="15" customFormat="false" ht="30" hidden="false" customHeight="true" outlineLevel="0" collapsed="false">
      <c r="A15" s="1" t="n">
        <f aca="false">+A14+1</f>
        <v>13</v>
      </c>
      <c r="B15" s="6" t="s">
        <v>98</v>
      </c>
      <c r="D15" s="1" t="n">
        <f aca="false">+D14+1</f>
        <v>13</v>
      </c>
      <c r="E15" s="6" t="s">
        <v>126</v>
      </c>
      <c r="G15" s="1" t="n">
        <f aca="false">+G14+1</f>
        <v>13</v>
      </c>
      <c r="H15" s="6" t="s">
        <v>163</v>
      </c>
      <c r="J15" s="1" t="n">
        <f aca="false">+J14+1</f>
        <v>13</v>
      </c>
      <c r="K15" s="6" t="s">
        <v>97</v>
      </c>
      <c r="M15" s="1" t="n">
        <f aca="false">+M14+1</f>
        <v>13</v>
      </c>
      <c r="N15" s="6" t="s">
        <v>109</v>
      </c>
      <c r="P15" s="1" t="n">
        <f aca="false">+P14+1</f>
        <v>13</v>
      </c>
      <c r="Q15" s="6" t="s">
        <v>104</v>
      </c>
      <c r="S15" s="1" t="n">
        <f aca="false">+S14+1</f>
        <v>13</v>
      </c>
      <c r="T15" s="6" t="s">
        <v>151</v>
      </c>
      <c r="V15" s="1" t="n">
        <f aca="false">+V14+1</f>
        <v>13</v>
      </c>
      <c r="W15" s="6" t="s">
        <v>117</v>
      </c>
      <c r="Y15" s="7"/>
      <c r="AC15" s="7"/>
    </row>
    <row r="16" customFormat="false" ht="30" hidden="false" customHeight="true" outlineLevel="0" collapsed="false">
      <c r="A16" s="1" t="n">
        <f aca="false">+A15+1</f>
        <v>14</v>
      </c>
      <c r="B16" s="6" t="s">
        <v>150</v>
      </c>
      <c r="D16" s="1" t="n">
        <f aca="false">+D15+1</f>
        <v>14</v>
      </c>
      <c r="E16" s="6" t="s">
        <v>92</v>
      </c>
      <c r="G16" s="1" t="n">
        <f aca="false">+G15+1</f>
        <v>14</v>
      </c>
      <c r="H16" s="6" t="s">
        <v>125</v>
      </c>
      <c r="J16" s="1" t="n">
        <f aca="false">+J15+1</f>
        <v>14</v>
      </c>
      <c r="K16" s="6" t="s">
        <v>100</v>
      </c>
      <c r="M16" s="1" t="n">
        <f aca="false">+M15+1</f>
        <v>14</v>
      </c>
      <c r="N16" s="6" t="s">
        <v>87</v>
      </c>
      <c r="P16" s="1" t="n">
        <f aca="false">+P15+1</f>
        <v>14</v>
      </c>
      <c r="Q16" s="6" t="s">
        <v>129</v>
      </c>
      <c r="S16" s="1" t="n">
        <f aca="false">+S15+1</f>
        <v>14</v>
      </c>
      <c r="T16" s="6" t="s">
        <v>112</v>
      </c>
      <c r="V16" s="1" t="n">
        <f aca="false">+V15+1</f>
        <v>14</v>
      </c>
      <c r="W16" s="6" t="s">
        <v>138</v>
      </c>
      <c r="Y16" s="7"/>
      <c r="AC16" s="7"/>
    </row>
    <row r="17" customFormat="false" ht="30" hidden="false" customHeight="true" outlineLevel="0" collapsed="false">
      <c r="A17" s="1" t="n">
        <f aca="false">+A16+1</f>
        <v>15</v>
      </c>
      <c r="B17" s="6" t="s">
        <v>87</v>
      </c>
      <c r="D17" s="1" t="n">
        <f aca="false">+D16+1</f>
        <v>15</v>
      </c>
      <c r="E17" s="6" t="s">
        <v>86</v>
      </c>
      <c r="G17" s="1" t="n">
        <f aca="false">+G16+1</f>
        <v>15</v>
      </c>
      <c r="H17" s="6" t="s">
        <v>106</v>
      </c>
      <c r="J17" s="1" t="n">
        <f aca="false">+J16+1</f>
        <v>15</v>
      </c>
      <c r="K17" s="6" t="s">
        <v>101</v>
      </c>
      <c r="M17" s="1" t="n">
        <f aca="false">+M16+1</f>
        <v>15</v>
      </c>
      <c r="N17" s="6" t="s">
        <v>156</v>
      </c>
      <c r="P17" s="1" t="n">
        <f aca="false">+P16+1</f>
        <v>15</v>
      </c>
      <c r="Q17" s="6" t="s">
        <v>146</v>
      </c>
      <c r="S17" s="1" t="n">
        <f aca="false">+S16+1</f>
        <v>15</v>
      </c>
      <c r="T17" s="6" t="s">
        <v>127</v>
      </c>
      <c r="V17" s="1" t="n">
        <f aca="false">+V16+1</f>
        <v>15</v>
      </c>
      <c r="W17" s="6" t="s">
        <v>110</v>
      </c>
      <c r="Y17" s="7"/>
      <c r="AD17" s="7"/>
    </row>
    <row r="18" customFormat="false" ht="30" hidden="false" customHeight="true" outlineLevel="0" collapsed="false">
      <c r="A18" s="1" t="n">
        <f aca="false">+A17+1</f>
        <v>16</v>
      </c>
      <c r="B18" s="6" t="s">
        <v>94</v>
      </c>
      <c r="D18" s="1" t="n">
        <f aca="false">+D17+1</f>
        <v>16</v>
      </c>
      <c r="E18" s="6" t="s">
        <v>95</v>
      </c>
      <c r="G18" s="1" t="n">
        <f aca="false">+G17+1</f>
        <v>16</v>
      </c>
      <c r="H18" s="6" t="s">
        <v>164</v>
      </c>
      <c r="J18" s="1" t="n">
        <f aca="false">+J17+1</f>
        <v>16</v>
      </c>
      <c r="K18" s="6" t="s">
        <v>89</v>
      </c>
      <c r="M18" s="1" t="n">
        <f aca="false">+M17+1</f>
        <v>16</v>
      </c>
      <c r="N18" s="6" t="s">
        <v>122</v>
      </c>
      <c r="P18" s="1" t="n">
        <f aca="false">+P17+1</f>
        <v>16</v>
      </c>
      <c r="Q18" s="6" t="s">
        <v>165</v>
      </c>
      <c r="S18" s="1" t="n">
        <f aca="false">+S17+1</f>
        <v>16</v>
      </c>
      <c r="T18" s="6" t="s">
        <v>107</v>
      </c>
      <c r="V18" s="1" t="n">
        <f aca="false">+V17+1</f>
        <v>16</v>
      </c>
      <c r="W18" s="6" t="s">
        <v>91</v>
      </c>
      <c r="Y18" s="7"/>
      <c r="AD18" s="7"/>
    </row>
    <row r="19" customFormat="false" ht="30" hidden="false" customHeight="true" outlineLevel="0" collapsed="false">
      <c r="A19" s="1" t="n">
        <f aca="false">+A18+1</f>
        <v>17</v>
      </c>
      <c r="B19" s="6" t="s">
        <v>162</v>
      </c>
      <c r="D19" s="1" t="n">
        <f aca="false">+D18+1</f>
        <v>17</v>
      </c>
      <c r="E19" s="6" t="s">
        <v>157</v>
      </c>
      <c r="G19" s="1" t="n">
        <f aca="false">+G18+1</f>
        <v>17</v>
      </c>
      <c r="H19" s="6" t="s">
        <v>166</v>
      </c>
      <c r="J19" s="1" t="n">
        <f aca="false">+J18+1</f>
        <v>17</v>
      </c>
      <c r="K19" s="6" t="s">
        <v>156</v>
      </c>
      <c r="M19" s="1" t="n">
        <f aca="false">+M18+1</f>
        <v>17</v>
      </c>
      <c r="N19" s="6" t="s">
        <v>92</v>
      </c>
      <c r="P19" s="1" t="n">
        <f aca="false">+P18+1</f>
        <v>17</v>
      </c>
      <c r="Q19" s="6" t="s">
        <v>128</v>
      </c>
      <c r="S19" s="1" t="n">
        <f aca="false">+S18+1</f>
        <v>17</v>
      </c>
      <c r="T19" s="6" t="s">
        <v>119</v>
      </c>
      <c r="V19" s="1" t="n">
        <f aca="false">+V18+1</f>
        <v>17</v>
      </c>
      <c r="W19" s="6" t="s">
        <v>116</v>
      </c>
      <c r="Y19" s="7"/>
    </row>
    <row r="20" customFormat="false" ht="30" hidden="false" customHeight="true" outlineLevel="0" collapsed="false">
      <c r="A20" s="1" t="n">
        <f aca="false">+A19+1</f>
        <v>18</v>
      </c>
      <c r="B20" s="6" t="s">
        <v>149</v>
      </c>
      <c r="D20" s="1" t="n">
        <f aca="false">+D19+1</f>
        <v>18</v>
      </c>
      <c r="E20" s="6" t="s">
        <v>167</v>
      </c>
      <c r="G20" s="1" t="n">
        <f aca="false">+G19+1</f>
        <v>18</v>
      </c>
      <c r="H20" s="6" t="s">
        <v>96</v>
      </c>
      <c r="J20" s="1" t="n">
        <f aca="false">+J19+1</f>
        <v>18</v>
      </c>
      <c r="K20" s="6" t="s">
        <v>111</v>
      </c>
      <c r="M20" s="1" t="n">
        <f aca="false">+M19+1</f>
        <v>18</v>
      </c>
      <c r="N20" s="6" t="s">
        <v>119</v>
      </c>
      <c r="P20" s="1" t="n">
        <f aca="false">+P19+1</f>
        <v>18</v>
      </c>
      <c r="Q20" s="6" t="s">
        <v>141</v>
      </c>
      <c r="S20" s="1" t="n">
        <f aca="false">+S19+1</f>
        <v>18</v>
      </c>
      <c r="T20" s="6" t="s">
        <v>106</v>
      </c>
      <c r="V20" s="1" t="n">
        <f aca="false">+V19+1</f>
        <v>18</v>
      </c>
      <c r="W20" s="6" t="s">
        <v>95</v>
      </c>
      <c r="Y20" s="7"/>
    </row>
    <row r="21" customFormat="false" ht="30" hidden="false" customHeight="true" outlineLevel="0" collapsed="false">
      <c r="A21" s="1" t="n">
        <f aca="false">+A20+1</f>
        <v>19</v>
      </c>
      <c r="B21" s="6" t="s">
        <v>165</v>
      </c>
      <c r="D21" s="1" t="n">
        <f aca="false">+D20+1</f>
        <v>19</v>
      </c>
      <c r="E21" s="6" t="s">
        <v>160</v>
      </c>
      <c r="G21" s="1" t="n">
        <f aca="false">+G20+1</f>
        <v>19</v>
      </c>
      <c r="H21" s="6" t="s">
        <v>152</v>
      </c>
      <c r="J21" s="1" t="n">
        <f aca="false">+J20+1</f>
        <v>19</v>
      </c>
      <c r="K21" s="6" t="s">
        <v>164</v>
      </c>
      <c r="M21" s="1" t="n">
        <f aca="false">+M20+1</f>
        <v>19</v>
      </c>
      <c r="N21" s="6" t="s">
        <v>151</v>
      </c>
      <c r="P21" s="1" t="n">
        <f aca="false">+P20+1</f>
        <v>19</v>
      </c>
      <c r="Q21" s="6" t="s">
        <v>166</v>
      </c>
      <c r="S21" s="1" t="n">
        <f aca="false">+S20+1</f>
        <v>19</v>
      </c>
      <c r="T21" s="6" t="s">
        <v>154</v>
      </c>
      <c r="V21" s="1" t="n">
        <f aca="false">+V20+1</f>
        <v>19</v>
      </c>
      <c r="W21" s="6" t="s">
        <v>136</v>
      </c>
      <c r="Y21" s="7"/>
      <c r="AD21" s="7"/>
    </row>
    <row r="22" customFormat="false" ht="30" hidden="false" customHeight="true" outlineLevel="0" collapsed="false">
      <c r="A22" s="1" t="n">
        <f aca="false">+A21+1</f>
        <v>20</v>
      </c>
      <c r="B22" s="6" t="s">
        <v>93</v>
      </c>
      <c r="D22" s="1" t="n">
        <f aca="false">+D21+1</f>
        <v>20</v>
      </c>
      <c r="E22" s="6" t="s">
        <v>168</v>
      </c>
      <c r="G22" s="1" t="n">
        <f aca="false">+G21+1</f>
        <v>20</v>
      </c>
      <c r="H22" s="6" t="s">
        <v>161</v>
      </c>
      <c r="J22" s="1" t="n">
        <f aca="false">+J21+1</f>
        <v>20</v>
      </c>
      <c r="K22" s="6" t="s">
        <v>124</v>
      </c>
      <c r="M22" s="1" t="n">
        <f aca="false">+M21+1</f>
        <v>20</v>
      </c>
      <c r="N22" s="6" t="s">
        <v>167</v>
      </c>
      <c r="P22" s="1" t="n">
        <f aca="false">+P21+1</f>
        <v>20</v>
      </c>
      <c r="Q22" s="6" t="s">
        <v>121</v>
      </c>
      <c r="S22" s="1" t="n">
        <f aca="false">+S21+1</f>
        <v>20</v>
      </c>
      <c r="T22" s="6" t="s">
        <v>105</v>
      </c>
      <c r="V22" s="1" t="n">
        <f aca="false">+V21+1</f>
        <v>20</v>
      </c>
      <c r="W22" s="6" t="s">
        <v>92</v>
      </c>
      <c r="Y22" s="7"/>
    </row>
    <row r="23" customFormat="false" ht="30" hidden="false" customHeight="true" outlineLevel="0" collapsed="false">
      <c r="A23" s="1" t="n">
        <f aca="false">+A22+1</f>
        <v>21</v>
      </c>
      <c r="B23" s="6" t="s">
        <v>142</v>
      </c>
      <c r="D23" s="1" t="n">
        <f aca="false">+D22+1</f>
        <v>21</v>
      </c>
      <c r="E23" s="6" t="s">
        <v>113</v>
      </c>
      <c r="G23" s="1" t="n">
        <f aca="false">+G22+1</f>
        <v>21</v>
      </c>
      <c r="H23" s="6" t="s">
        <v>160</v>
      </c>
      <c r="J23" s="1" t="n">
        <f aca="false">+J22+1</f>
        <v>21</v>
      </c>
      <c r="K23" s="6" t="s">
        <v>118</v>
      </c>
      <c r="M23" s="1" t="n">
        <f aca="false">+M22+1</f>
        <v>21</v>
      </c>
      <c r="N23" s="6" t="s">
        <v>163</v>
      </c>
      <c r="P23" s="1" t="n">
        <f aca="false">+P22+1</f>
        <v>21</v>
      </c>
      <c r="Q23" s="6" t="s">
        <v>168</v>
      </c>
      <c r="S23" s="1" t="n">
        <f aca="false">+S22+1</f>
        <v>21</v>
      </c>
      <c r="T23" s="6" t="s">
        <v>102</v>
      </c>
      <c r="V23" s="1" t="n">
        <f aca="false">+V22+1</f>
        <v>21</v>
      </c>
      <c r="W23" s="6" t="s">
        <v>99</v>
      </c>
      <c r="Y23" s="7"/>
      <c r="AC23" s="7"/>
    </row>
    <row r="24" customFormat="false" ht="30" hidden="false" customHeight="true" outlineLevel="0" collapsed="false">
      <c r="A24" s="1" t="n">
        <f aca="false">+A23+1</f>
        <v>22</v>
      </c>
      <c r="B24" s="6" t="s">
        <v>97</v>
      </c>
      <c r="D24" s="1" t="n">
        <f aca="false">+D23+1</f>
        <v>22</v>
      </c>
      <c r="E24" s="6" t="s">
        <v>153</v>
      </c>
      <c r="G24" s="1" t="n">
        <f aca="false">+G23+1</f>
        <v>22</v>
      </c>
      <c r="H24" s="6" t="s">
        <v>108</v>
      </c>
      <c r="J24" s="1" t="n">
        <f aca="false">+J23+1</f>
        <v>22</v>
      </c>
      <c r="K24" s="6" t="s">
        <v>157</v>
      </c>
      <c r="M24" s="1" t="n">
        <f aca="false">+M23+1</f>
        <v>22</v>
      </c>
      <c r="N24" s="6" t="s">
        <v>148</v>
      </c>
      <c r="P24" s="1" t="n">
        <f aca="false">+P23+1</f>
        <v>22</v>
      </c>
      <c r="Q24" s="6" t="s">
        <v>154</v>
      </c>
      <c r="S24" s="1" t="n">
        <f aca="false">+S23+1</f>
        <v>22</v>
      </c>
      <c r="T24" s="6" t="s">
        <v>158</v>
      </c>
      <c r="V24" s="1" t="n">
        <f aca="false">+V23+1</f>
        <v>22</v>
      </c>
      <c r="W24" s="6" t="s">
        <v>88</v>
      </c>
      <c r="Y24" s="7"/>
    </row>
    <row r="25" customFormat="false" ht="30" hidden="false" customHeight="true" outlineLevel="0" collapsed="false">
      <c r="A25" s="1" t="n">
        <f aca="false">+A24+1</f>
        <v>23</v>
      </c>
      <c r="B25" s="6" t="s">
        <v>107</v>
      </c>
      <c r="D25" s="1" t="n">
        <f aca="false">+D24+1</f>
        <v>23</v>
      </c>
      <c r="E25" s="6" t="s">
        <v>123</v>
      </c>
      <c r="G25" s="1" t="n">
        <f aca="false">+G24+1</f>
        <v>23</v>
      </c>
      <c r="H25" s="6" t="s">
        <v>95</v>
      </c>
      <c r="J25" s="1" t="n">
        <f aca="false">+J24+1</f>
        <v>23</v>
      </c>
      <c r="K25" s="6" t="s">
        <v>136</v>
      </c>
      <c r="M25" s="1" t="n">
        <f aca="false">+M24+1</f>
        <v>23</v>
      </c>
      <c r="N25" s="6" t="s">
        <v>147</v>
      </c>
      <c r="P25" s="1" t="n">
        <f aca="false">+P24+1</f>
        <v>23</v>
      </c>
      <c r="Q25" s="6" t="s">
        <v>88</v>
      </c>
      <c r="S25" s="1" t="n">
        <f aca="false">+S24+1</f>
        <v>23</v>
      </c>
      <c r="T25" s="6" t="s">
        <v>122</v>
      </c>
      <c r="V25" s="1" t="n">
        <f aca="false">+V24+1</f>
        <v>23</v>
      </c>
      <c r="W25" s="6" t="s">
        <v>147</v>
      </c>
      <c r="Y25" s="7"/>
    </row>
    <row r="26" customFormat="false" ht="30" hidden="false" customHeight="true" outlineLevel="0" collapsed="false">
      <c r="A26" s="1" t="n">
        <f aca="false">+A25+1</f>
        <v>24</v>
      </c>
      <c r="B26" s="6" t="s">
        <v>134</v>
      </c>
      <c r="D26" s="1" t="n">
        <f aca="false">+D25+1</f>
        <v>24</v>
      </c>
      <c r="E26" s="6" t="s">
        <v>89</v>
      </c>
      <c r="G26" s="1" t="n">
        <f aca="false">+G25+1</f>
        <v>24</v>
      </c>
      <c r="H26" s="6" t="s">
        <v>155</v>
      </c>
      <c r="J26" s="1" t="n">
        <f aca="false">+J25+1</f>
        <v>24</v>
      </c>
      <c r="K26" s="6" t="s">
        <v>115</v>
      </c>
      <c r="M26" s="1" t="n">
        <f aca="false">+M25+1</f>
        <v>24</v>
      </c>
      <c r="N26" s="6" t="s">
        <v>103</v>
      </c>
      <c r="P26" s="1" t="n">
        <f aca="false">+P25+1</f>
        <v>24</v>
      </c>
      <c r="Q26" s="6" t="s">
        <v>100</v>
      </c>
      <c r="S26" s="1" t="n">
        <f aca="false">+S25+1</f>
        <v>24</v>
      </c>
      <c r="T26" s="6" t="s">
        <v>165</v>
      </c>
      <c r="V26" s="1" t="n">
        <f aca="false">+V25+1</f>
        <v>24</v>
      </c>
      <c r="W26" s="6" t="s">
        <v>139</v>
      </c>
      <c r="Y26" s="7"/>
    </row>
    <row r="27" customFormat="false" ht="30" hidden="false" customHeight="true" outlineLevel="0" collapsed="false">
      <c r="A27" s="1" t="n">
        <f aca="false">+A26+1</f>
        <v>25</v>
      </c>
      <c r="B27" s="6" t="s">
        <v>94</v>
      </c>
      <c r="D27" s="1" t="n">
        <f aca="false">+D26+1</f>
        <v>25</v>
      </c>
      <c r="E27" s="6" t="s">
        <v>126</v>
      </c>
      <c r="G27" s="1" t="n">
        <f aca="false">+G26+1</f>
        <v>25</v>
      </c>
      <c r="H27" s="6" t="s">
        <v>159</v>
      </c>
      <c r="J27" s="1" t="n">
        <f aca="false">+J26+1</f>
        <v>25</v>
      </c>
      <c r="K27" s="6" t="s">
        <v>105</v>
      </c>
      <c r="M27" s="1" t="n">
        <f aca="false">+M26+1</f>
        <v>25</v>
      </c>
      <c r="N27" s="6" t="s">
        <v>130</v>
      </c>
      <c r="P27" s="1" t="n">
        <f aca="false">+P26+1</f>
        <v>25</v>
      </c>
      <c r="Q27" s="6" t="s">
        <v>120</v>
      </c>
      <c r="S27" s="1" t="n">
        <f aca="false">+S26+1</f>
        <v>25</v>
      </c>
      <c r="T27" s="6" t="s">
        <v>120</v>
      </c>
      <c r="V27" s="1" t="n">
        <f aca="false">+V26+1</f>
        <v>25</v>
      </c>
      <c r="W27" s="6" t="s">
        <v>143</v>
      </c>
      <c r="Y27" s="7"/>
    </row>
    <row r="31" customFormat="false" ht="17.25" hidden="false" customHeight="false" outlineLevel="0" collapsed="false">
      <c r="Y31" s="7"/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4" activeCellId="0" sqref="Z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9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9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9" width="11.62"/>
    <col collapsed="false" customWidth="true" hidden="false" outlineLevel="0" max="9" min="9" style="3" width="6.62"/>
    <col collapsed="false" customWidth="true" hidden="false" outlineLevel="0" max="10" min="10" style="1" width="4.62"/>
    <col collapsed="false" customWidth="true" hidden="false" outlineLevel="0" max="11" min="11" style="9" width="11.62"/>
    <col collapsed="false" customWidth="true" hidden="false" outlineLevel="0" max="12" min="12" style="3" width="6.62"/>
    <col collapsed="false" customWidth="true" hidden="false" outlineLevel="0" max="13" min="13" style="1" width="4.62"/>
    <col collapsed="false" customWidth="true" hidden="false" outlineLevel="0" max="14" min="14" style="9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9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9" width="11.62"/>
    <col collapsed="false" customWidth="true" hidden="false" outlineLevel="0" max="21" min="21" style="3" width="6.62"/>
    <col collapsed="false" customWidth="true" hidden="false" outlineLevel="0" max="22" min="22" style="1" width="4.62"/>
    <col collapsed="false" customWidth="true" hidden="false" outlineLevel="0" max="23" min="23" style="9" width="11.62"/>
    <col collapsed="false" customWidth="true" hidden="false" outlineLevel="0" max="24" min="24" style="10" width="6.62"/>
    <col collapsed="false" customWidth="false" hidden="false" outlineLevel="0" max="257" min="25" style="10" width="8.99"/>
  </cols>
  <sheetData>
    <row r="1" customFormat="false" ht="21" hidden="false" customHeight="false" outlineLevel="0" collapsed="false">
      <c r="A1" s="4" t="s">
        <v>169</v>
      </c>
      <c r="B1" s="2"/>
      <c r="E1" s="2"/>
      <c r="H1" s="2"/>
      <c r="K1" s="2"/>
      <c r="L1" s="5" t="s">
        <v>1</v>
      </c>
      <c r="M1" s="4" t="s">
        <v>170</v>
      </c>
      <c r="N1" s="2"/>
      <c r="Q1" s="2"/>
      <c r="T1" s="2"/>
      <c r="W1" s="2"/>
      <c r="X1" s="5" t="s">
        <v>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30" hidden="false" customHeight="true" outlineLevel="0" collapsed="false">
      <c r="A3" s="8" t="n">
        <v>1</v>
      </c>
      <c r="B3" s="11" t="s">
        <v>109</v>
      </c>
      <c r="D3" s="1" t="n">
        <v>1</v>
      </c>
      <c r="E3" s="11" t="s">
        <v>88</v>
      </c>
      <c r="G3" s="1" t="n">
        <v>1</v>
      </c>
      <c r="H3" s="11" t="s">
        <v>171</v>
      </c>
      <c r="J3" s="1" t="n">
        <v>1</v>
      </c>
      <c r="K3" s="11" t="s">
        <v>105</v>
      </c>
      <c r="M3" s="1" t="n">
        <v>1</v>
      </c>
      <c r="N3" s="11" t="s">
        <v>118</v>
      </c>
      <c r="P3" s="1" t="n">
        <v>1</v>
      </c>
      <c r="Q3" s="11" t="s">
        <v>172</v>
      </c>
      <c r="S3" s="1" t="n">
        <v>1</v>
      </c>
      <c r="T3" s="11" t="s">
        <v>173</v>
      </c>
      <c r="V3" s="1" t="n">
        <v>1</v>
      </c>
      <c r="W3" s="11" t="s">
        <v>173</v>
      </c>
    </row>
    <row r="4" customFormat="false" ht="30" hidden="false" customHeight="true" outlineLevel="0" collapsed="false">
      <c r="A4" s="8" t="n">
        <v>2</v>
      </c>
      <c r="B4" s="11" t="s">
        <v>174</v>
      </c>
      <c r="D4" s="1" t="n">
        <f aca="false">+D3+1</f>
        <v>2</v>
      </c>
      <c r="E4" s="11" t="s">
        <v>112</v>
      </c>
      <c r="G4" s="1" t="n">
        <f aca="false">+G3+1</f>
        <v>2</v>
      </c>
      <c r="H4" s="11" t="s">
        <v>175</v>
      </c>
      <c r="J4" s="1" t="n">
        <f aca="false">+J3+1</f>
        <v>2</v>
      </c>
      <c r="K4" s="11" t="s">
        <v>115</v>
      </c>
      <c r="M4" s="1" t="n">
        <f aca="false">+M3+1</f>
        <v>2</v>
      </c>
      <c r="N4" s="11" t="s">
        <v>100</v>
      </c>
      <c r="P4" s="1" t="n">
        <f aca="false">+P3+1</f>
        <v>2</v>
      </c>
      <c r="Q4" s="11" t="s">
        <v>87</v>
      </c>
      <c r="S4" s="1" t="n">
        <f aca="false">+S3+1</f>
        <v>2</v>
      </c>
      <c r="T4" s="11" t="s">
        <v>176</v>
      </c>
      <c r="V4" s="1" t="n">
        <f aca="false">+V3+1</f>
        <v>2</v>
      </c>
      <c r="W4" s="11" t="s">
        <v>171</v>
      </c>
    </row>
    <row r="5" customFormat="false" ht="30" hidden="false" customHeight="true" outlineLevel="0" collapsed="false">
      <c r="A5" s="8" t="n">
        <v>3</v>
      </c>
      <c r="B5" s="11" t="s">
        <v>177</v>
      </c>
      <c r="D5" s="1" t="n">
        <f aca="false">+D4+1</f>
        <v>3</v>
      </c>
      <c r="E5" s="11" t="s">
        <v>178</v>
      </c>
      <c r="G5" s="1" t="n">
        <f aca="false">+G4+1</f>
        <v>3</v>
      </c>
      <c r="H5" s="11" t="s">
        <v>99</v>
      </c>
      <c r="J5" s="1" t="n">
        <f aca="false">+J4+1</f>
        <v>3</v>
      </c>
      <c r="K5" s="11" t="s">
        <v>116</v>
      </c>
      <c r="M5" s="1" t="n">
        <f aca="false">+M4+1</f>
        <v>3</v>
      </c>
      <c r="N5" s="11" t="s">
        <v>95</v>
      </c>
      <c r="P5" s="1" t="n">
        <f aca="false">+P4+1</f>
        <v>3</v>
      </c>
      <c r="Q5" s="11" t="s">
        <v>179</v>
      </c>
      <c r="S5" s="1" t="n">
        <f aca="false">+S4+1</f>
        <v>3</v>
      </c>
      <c r="T5" s="11" t="s">
        <v>180</v>
      </c>
      <c r="V5" s="1" t="n">
        <f aca="false">+V4+1</f>
        <v>3</v>
      </c>
      <c r="W5" s="11" t="s">
        <v>181</v>
      </c>
    </row>
    <row r="6" customFormat="false" ht="30" hidden="false" customHeight="true" outlineLevel="0" collapsed="false">
      <c r="A6" s="8" t="n">
        <v>4</v>
      </c>
      <c r="B6" s="11" t="s">
        <v>129</v>
      </c>
      <c r="D6" s="1" t="n">
        <f aca="false">+D5+1</f>
        <v>4</v>
      </c>
      <c r="E6" s="11" t="s">
        <v>87</v>
      </c>
      <c r="G6" s="1" t="n">
        <f aca="false">+G5+1</f>
        <v>4</v>
      </c>
      <c r="H6" s="11" t="s">
        <v>182</v>
      </c>
      <c r="J6" s="1" t="n">
        <f aca="false">+J5+1</f>
        <v>4</v>
      </c>
      <c r="K6" s="11" t="s">
        <v>183</v>
      </c>
      <c r="M6" s="1" t="n">
        <f aca="false">+M5+1</f>
        <v>4</v>
      </c>
      <c r="N6" s="11" t="s">
        <v>184</v>
      </c>
      <c r="P6" s="1" t="n">
        <f aca="false">+P5+1</f>
        <v>4</v>
      </c>
      <c r="Q6" s="11" t="s">
        <v>183</v>
      </c>
      <c r="S6" s="1" t="n">
        <f aca="false">+S5+1</f>
        <v>4</v>
      </c>
      <c r="T6" s="11" t="s">
        <v>98</v>
      </c>
      <c r="V6" s="1" t="n">
        <f aca="false">+V5+1</f>
        <v>4</v>
      </c>
      <c r="W6" s="11" t="s">
        <v>185</v>
      </c>
    </row>
    <row r="7" customFormat="false" ht="30" hidden="false" customHeight="true" outlineLevel="0" collapsed="false">
      <c r="A7" s="8" t="n">
        <v>5</v>
      </c>
      <c r="B7" s="11" t="s">
        <v>186</v>
      </c>
      <c r="D7" s="1" t="n">
        <f aca="false">+D6+1</f>
        <v>5</v>
      </c>
      <c r="E7" s="11" t="s">
        <v>102</v>
      </c>
      <c r="G7" s="1" t="n">
        <f aca="false">+G6+1</f>
        <v>5</v>
      </c>
      <c r="H7" s="11" t="s">
        <v>101</v>
      </c>
      <c r="J7" s="1" t="n">
        <f aca="false">+J6+1</f>
        <v>5</v>
      </c>
      <c r="K7" s="11" t="s">
        <v>128</v>
      </c>
      <c r="M7" s="1" t="n">
        <f aca="false">+M6+1</f>
        <v>5</v>
      </c>
      <c r="N7" s="11" t="s">
        <v>187</v>
      </c>
      <c r="P7" s="1" t="n">
        <f aca="false">+P6+1</f>
        <v>5</v>
      </c>
      <c r="Q7" s="11" t="s">
        <v>188</v>
      </c>
      <c r="S7" s="1" t="n">
        <f aca="false">+S6+1</f>
        <v>5</v>
      </c>
      <c r="T7" s="11" t="s">
        <v>189</v>
      </c>
      <c r="V7" s="1" t="n">
        <f aca="false">+V6+1</f>
        <v>5</v>
      </c>
      <c r="W7" s="11" t="s">
        <v>119</v>
      </c>
    </row>
    <row r="8" customFormat="false" ht="30" hidden="false" customHeight="true" outlineLevel="0" collapsed="false">
      <c r="A8" s="8" t="n">
        <v>6</v>
      </c>
      <c r="B8" s="11" t="s">
        <v>121</v>
      </c>
      <c r="D8" s="1" t="n">
        <f aca="false">+D7+1</f>
        <v>6</v>
      </c>
      <c r="E8" s="11" t="s">
        <v>173</v>
      </c>
      <c r="G8" s="1" t="n">
        <f aca="false">+G7+1</f>
        <v>6</v>
      </c>
      <c r="H8" s="11" t="s">
        <v>122</v>
      </c>
      <c r="J8" s="1" t="n">
        <f aca="false">+J7+1</f>
        <v>6</v>
      </c>
      <c r="K8" s="11" t="s">
        <v>110</v>
      </c>
      <c r="M8" s="1" t="n">
        <f aca="false">+M7+1</f>
        <v>6</v>
      </c>
      <c r="N8" s="11" t="s">
        <v>190</v>
      </c>
      <c r="P8" s="1" t="n">
        <f aca="false">+P7+1</f>
        <v>6</v>
      </c>
      <c r="Q8" s="11" t="s">
        <v>130</v>
      </c>
      <c r="S8" s="1" t="n">
        <f aca="false">+S7+1</f>
        <v>6</v>
      </c>
      <c r="T8" s="11" t="s">
        <v>178</v>
      </c>
      <c r="V8" s="1" t="n">
        <f aca="false">+V7+1</f>
        <v>6</v>
      </c>
      <c r="W8" s="11" t="s">
        <v>122</v>
      </c>
    </row>
    <row r="9" customFormat="false" ht="30" hidden="false" customHeight="true" outlineLevel="0" collapsed="false">
      <c r="A9" s="8" t="n">
        <v>7</v>
      </c>
      <c r="B9" s="11" t="s">
        <v>172</v>
      </c>
      <c r="D9" s="1" t="n">
        <f aca="false">+D8+1</f>
        <v>7</v>
      </c>
      <c r="E9" s="11" t="s">
        <v>116</v>
      </c>
      <c r="G9" s="1" t="n">
        <f aca="false">+G8+1</f>
        <v>7</v>
      </c>
      <c r="H9" s="11" t="s">
        <v>100</v>
      </c>
      <c r="J9" s="1" t="n">
        <f aca="false">+J8+1</f>
        <v>7</v>
      </c>
      <c r="K9" s="11" t="s">
        <v>184</v>
      </c>
      <c r="M9" s="1" t="n">
        <f aca="false">+M8+1</f>
        <v>7</v>
      </c>
      <c r="N9" s="11" t="s">
        <v>119</v>
      </c>
      <c r="P9" s="1" t="n">
        <f aca="false">+P8+1</f>
        <v>7</v>
      </c>
      <c r="Q9" s="11" t="s">
        <v>109</v>
      </c>
      <c r="S9" s="1" t="n">
        <f aca="false">+S8+1</f>
        <v>7</v>
      </c>
      <c r="T9" s="11" t="s">
        <v>191</v>
      </c>
      <c r="V9" s="1" t="n">
        <f aca="false">+V8+1</f>
        <v>7</v>
      </c>
      <c r="W9" s="11" t="s">
        <v>100</v>
      </c>
    </row>
    <row r="10" customFormat="false" ht="30" hidden="false" customHeight="true" outlineLevel="0" collapsed="false">
      <c r="A10" s="8" t="n">
        <v>8</v>
      </c>
      <c r="B10" s="11" t="s">
        <v>181</v>
      </c>
      <c r="D10" s="1" t="n">
        <f aca="false">+D9+1</f>
        <v>8</v>
      </c>
      <c r="E10" s="11" t="s">
        <v>192</v>
      </c>
      <c r="G10" s="1" t="n">
        <f aca="false">+G9+1</f>
        <v>8</v>
      </c>
      <c r="H10" s="11" t="s">
        <v>193</v>
      </c>
      <c r="J10" s="1" t="n">
        <f aca="false">+J9+1</f>
        <v>8</v>
      </c>
      <c r="K10" s="11" t="s">
        <v>194</v>
      </c>
      <c r="M10" s="1" t="n">
        <f aca="false">+M9+1</f>
        <v>8</v>
      </c>
      <c r="N10" s="11" t="s">
        <v>115</v>
      </c>
      <c r="P10" s="1" t="n">
        <f aca="false">+P9+1</f>
        <v>8</v>
      </c>
      <c r="Q10" s="11" t="s">
        <v>185</v>
      </c>
      <c r="S10" s="1" t="n">
        <f aca="false">+S9+1</f>
        <v>8</v>
      </c>
      <c r="T10" s="11" t="s">
        <v>125</v>
      </c>
      <c r="V10" s="1" t="n">
        <f aca="false">+V9+1</f>
        <v>8</v>
      </c>
      <c r="W10" s="11" t="s">
        <v>195</v>
      </c>
    </row>
    <row r="11" customFormat="false" ht="30" hidden="false" customHeight="true" outlineLevel="0" collapsed="false">
      <c r="A11" s="8" t="n">
        <v>9</v>
      </c>
      <c r="B11" s="11" t="s">
        <v>196</v>
      </c>
      <c r="D11" s="1" t="n">
        <f aca="false">+D10+1</f>
        <v>9</v>
      </c>
      <c r="E11" s="11" t="s">
        <v>187</v>
      </c>
      <c r="G11" s="1" t="n">
        <f aca="false">+G10+1</f>
        <v>9</v>
      </c>
      <c r="H11" s="11" t="s">
        <v>197</v>
      </c>
      <c r="J11" s="1" t="n">
        <f aca="false">+J10+1</f>
        <v>9</v>
      </c>
      <c r="K11" s="11" t="s">
        <v>118</v>
      </c>
      <c r="M11" s="1" t="n">
        <f aca="false">+M10+1</f>
        <v>9</v>
      </c>
      <c r="N11" s="11" t="s">
        <v>198</v>
      </c>
      <c r="P11" s="1" t="n">
        <f aca="false">+P10+1</f>
        <v>9</v>
      </c>
      <c r="Q11" s="11" t="s">
        <v>92</v>
      </c>
      <c r="S11" s="1" t="n">
        <f aca="false">+S10+1</f>
        <v>9</v>
      </c>
      <c r="T11" s="11" t="s">
        <v>110</v>
      </c>
      <c r="V11" s="1" t="n">
        <f aca="false">+V10+1</f>
        <v>9</v>
      </c>
      <c r="W11" s="11" t="s">
        <v>130</v>
      </c>
      <c r="Y11" s="7"/>
      <c r="Z11" s="7"/>
    </row>
    <row r="12" customFormat="false" ht="30" hidden="false" customHeight="true" outlineLevel="0" collapsed="false">
      <c r="A12" s="8" t="n">
        <v>10</v>
      </c>
      <c r="B12" s="11" t="s">
        <v>98</v>
      </c>
      <c r="D12" s="1" t="n">
        <f aca="false">+D11+1</f>
        <v>10</v>
      </c>
      <c r="E12" s="11" t="s">
        <v>117</v>
      </c>
      <c r="G12" s="1" t="n">
        <f aca="false">+G11+1</f>
        <v>10</v>
      </c>
      <c r="H12" s="11" t="s">
        <v>93</v>
      </c>
      <c r="J12" s="1" t="n">
        <f aca="false">+J11+1</f>
        <v>10</v>
      </c>
      <c r="K12" s="11" t="s">
        <v>199</v>
      </c>
      <c r="M12" s="1" t="n">
        <f aca="false">+M11+1</f>
        <v>10</v>
      </c>
      <c r="N12" s="11" t="s">
        <v>104</v>
      </c>
      <c r="P12" s="1" t="n">
        <f aca="false">+P11+1</f>
        <v>10</v>
      </c>
      <c r="Q12" s="11" t="s">
        <v>182</v>
      </c>
      <c r="S12" s="1" t="n">
        <f aca="false">+S11+1</f>
        <v>10</v>
      </c>
      <c r="T12" s="11" t="s">
        <v>197</v>
      </c>
      <c r="V12" s="1" t="n">
        <f aca="false">+V11+1</f>
        <v>10</v>
      </c>
      <c r="W12" s="11" t="s">
        <v>111</v>
      </c>
      <c r="Z12" s="7"/>
    </row>
    <row r="13" customFormat="false" ht="30" hidden="false" customHeight="true" outlineLevel="0" collapsed="false">
      <c r="A13" s="8" t="n">
        <v>11</v>
      </c>
      <c r="B13" s="11" t="s">
        <v>114</v>
      </c>
      <c r="D13" s="1" t="n">
        <f aca="false">+D12+1</f>
        <v>11</v>
      </c>
      <c r="E13" s="11" t="s">
        <v>185</v>
      </c>
      <c r="G13" s="1" t="n">
        <f aca="false">+G12+1</f>
        <v>11</v>
      </c>
      <c r="H13" s="11" t="s">
        <v>176</v>
      </c>
      <c r="J13" s="1" t="n">
        <f aca="false">+J12+1</f>
        <v>11</v>
      </c>
      <c r="K13" s="11" t="s">
        <v>198</v>
      </c>
      <c r="M13" s="1" t="n">
        <f aca="false">+M12+1</f>
        <v>11</v>
      </c>
      <c r="N13" s="11" t="s">
        <v>200</v>
      </c>
      <c r="P13" s="1" t="n">
        <f aca="false">+P12+1</f>
        <v>11</v>
      </c>
      <c r="Q13" s="11" t="s">
        <v>201</v>
      </c>
      <c r="S13" s="1" t="n">
        <f aca="false">+S12+1</f>
        <v>11</v>
      </c>
      <c r="T13" s="11" t="s">
        <v>178</v>
      </c>
      <c r="V13" s="1" t="n">
        <f aca="false">+V12+1</f>
        <v>11</v>
      </c>
      <c r="W13" s="11" t="s">
        <v>192</v>
      </c>
      <c r="Y13" s="7"/>
      <c r="Z13" s="7"/>
    </row>
    <row r="14" customFormat="false" ht="30" hidden="false" customHeight="true" outlineLevel="0" collapsed="false">
      <c r="A14" s="8" t="n">
        <v>12</v>
      </c>
      <c r="B14" s="11" t="s">
        <v>190</v>
      </c>
      <c r="D14" s="1" t="n">
        <f aca="false">+D13+1</f>
        <v>12</v>
      </c>
      <c r="E14" s="11" t="s">
        <v>104</v>
      </c>
      <c r="G14" s="1" t="n">
        <f aca="false">+G13+1</f>
        <v>12</v>
      </c>
      <c r="H14" s="11" t="s">
        <v>202</v>
      </c>
      <c r="J14" s="1" t="n">
        <f aca="false">+J13+1</f>
        <v>12</v>
      </c>
      <c r="K14" s="11" t="s">
        <v>97</v>
      </c>
      <c r="M14" s="1" t="n">
        <f aca="false">+M13+1</f>
        <v>12</v>
      </c>
      <c r="N14" s="11" t="s">
        <v>203</v>
      </c>
      <c r="P14" s="1" t="n">
        <f aca="false">+P13+1</f>
        <v>12</v>
      </c>
      <c r="Q14" s="11" t="s">
        <v>204</v>
      </c>
      <c r="S14" s="1" t="n">
        <f aca="false">+S13+1</f>
        <v>12</v>
      </c>
      <c r="T14" s="11" t="s">
        <v>114</v>
      </c>
      <c r="V14" s="1" t="n">
        <f aca="false">+V13+1</f>
        <v>12</v>
      </c>
      <c r="W14" s="11" t="s">
        <v>105</v>
      </c>
      <c r="X14" s="7"/>
      <c r="Y14" s="7"/>
      <c r="Z14" s="7"/>
    </row>
    <row r="15" customFormat="false" ht="30" hidden="false" customHeight="true" outlineLevel="0" collapsed="false">
      <c r="A15" s="8" t="n">
        <v>13</v>
      </c>
      <c r="B15" s="11" t="s">
        <v>180</v>
      </c>
      <c r="D15" s="1" t="n">
        <f aca="false">+D14+1</f>
        <v>13</v>
      </c>
      <c r="E15" s="11" t="s">
        <v>205</v>
      </c>
      <c r="G15" s="1" t="n">
        <f aca="false">+G14+1</f>
        <v>13</v>
      </c>
      <c r="H15" s="11" t="s">
        <v>124</v>
      </c>
      <c r="J15" s="1" t="n">
        <f aca="false">+J14+1</f>
        <v>13</v>
      </c>
      <c r="K15" s="11" t="s">
        <v>89</v>
      </c>
      <c r="M15" s="1" t="n">
        <f aca="false">+M14+1</f>
        <v>13</v>
      </c>
      <c r="N15" s="11" t="s">
        <v>117</v>
      </c>
      <c r="P15" s="1" t="n">
        <f aca="false">+P14+1</f>
        <v>13</v>
      </c>
      <c r="Q15" s="11" t="s">
        <v>114</v>
      </c>
      <c r="S15" s="1" t="n">
        <f aca="false">+S14+1</f>
        <v>13</v>
      </c>
      <c r="T15" s="11" t="s">
        <v>121</v>
      </c>
      <c r="V15" s="1" t="n">
        <f aca="false">+V14+1</f>
        <v>13</v>
      </c>
      <c r="W15" s="11" t="s">
        <v>187</v>
      </c>
      <c r="Y15" s="7"/>
    </row>
    <row r="16" customFormat="false" ht="30" hidden="false" customHeight="true" outlineLevel="0" collapsed="false">
      <c r="A16" s="8" t="n">
        <v>14</v>
      </c>
      <c r="B16" s="11" t="s">
        <v>119</v>
      </c>
      <c r="D16" s="1" t="n">
        <f aca="false">+D15+1</f>
        <v>14</v>
      </c>
      <c r="E16" s="11" t="s">
        <v>127</v>
      </c>
      <c r="G16" s="1" t="n">
        <f aca="false">+G15+1</f>
        <v>14</v>
      </c>
      <c r="H16" s="11" t="s">
        <v>203</v>
      </c>
      <c r="J16" s="1" t="n">
        <f aca="false">+J15+1</f>
        <v>14</v>
      </c>
      <c r="K16" s="11" t="s">
        <v>206</v>
      </c>
      <c r="M16" s="1" t="n">
        <f aca="false">+M15+1</f>
        <v>14</v>
      </c>
      <c r="N16" s="11" t="s">
        <v>207</v>
      </c>
      <c r="P16" s="1" t="n">
        <f aca="false">+P15+1</f>
        <v>14</v>
      </c>
      <c r="Q16" s="11" t="s">
        <v>202</v>
      </c>
      <c r="S16" s="1" t="n">
        <f aca="false">+S15+1</f>
        <v>14</v>
      </c>
      <c r="T16" s="11" t="s">
        <v>182</v>
      </c>
      <c r="V16" s="1" t="n">
        <f aca="false">+V15+1</f>
        <v>14</v>
      </c>
      <c r="W16" s="11" t="s">
        <v>87</v>
      </c>
      <c r="Y16" s="7"/>
    </row>
    <row r="17" customFormat="false" ht="30" hidden="false" customHeight="true" outlineLevel="0" collapsed="false">
      <c r="A17" s="8" t="n">
        <v>15</v>
      </c>
      <c r="B17" s="11" t="s">
        <v>207</v>
      </c>
      <c r="D17" s="1" t="n">
        <f aca="false">+D16+1</f>
        <v>15</v>
      </c>
      <c r="E17" s="11" t="s">
        <v>95</v>
      </c>
      <c r="G17" s="1" t="n">
        <f aca="false">+G16+1</f>
        <v>15</v>
      </c>
      <c r="H17" s="11" t="s">
        <v>92</v>
      </c>
      <c r="J17" s="1" t="n">
        <f aca="false">+J16+1</f>
        <v>15</v>
      </c>
      <c r="K17" s="11" t="s">
        <v>189</v>
      </c>
      <c r="M17" s="1" t="n">
        <f aca="false">+M16+1</f>
        <v>15</v>
      </c>
      <c r="N17" s="11" t="s">
        <v>125</v>
      </c>
      <c r="P17" s="1" t="n">
        <f aca="false">+P16+1</f>
        <v>15</v>
      </c>
      <c r="Q17" s="11" t="s">
        <v>186</v>
      </c>
      <c r="S17" s="1" t="n">
        <f aca="false">+S16+1</f>
        <v>15</v>
      </c>
      <c r="T17" s="11" t="s">
        <v>118</v>
      </c>
      <c r="V17" s="1" t="n">
        <f aca="false">+V16+1</f>
        <v>15</v>
      </c>
      <c r="W17" s="11" t="s">
        <v>98</v>
      </c>
      <c r="Z17" s="7"/>
    </row>
    <row r="18" customFormat="false" ht="30" hidden="false" customHeight="true" outlineLevel="0" collapsed="false">
      <c r="A18" s="8" t="n">
        <v>16</v>
      </c>
      <c r="B18" s="11" t="s">
        <v>106</v>
      </c>
      <c r="D18" s="1" t="n">
        <f aca="false">+D17+1</f>
        <v>16</v>
      </c>
      <c r="E18" s="11" t="s">
        <v>94</v>
      </c>
      <c r="G18" s="1" t="n">
        <f aca="false">+G17+1</f>
        <v>16</v>
      </c>
      <c r="H18" s="11" t="s">
        <v>208</v>
      </c>
      <c r="J18" s="1" t="n">
        <f aca="false">+J17+1</f>
        <v>16</v>
      </c>
      <c r="K18" s="11" t="s">
        <v>209</v>
      </c>
      <c r="M18" s="1" t="n">
        <f aca="false">+M17+1</f>
        <v>16</v>
      </c>
      <c r="N18" s="11" t="s">
        <v>210</v>
      </c>
      <c r="P18" s="1" t="n">
        <f aca="false">+P17+1</f>
        <v>16</v>
      </c>
      <c r="Q18" s="11" t="s">
        <v>103</v>
      </c>
      <c r="S18" s="1" t="n">
        <f aca="false">+S17+1</f>
        <v>16</v>
      </c>
      <c r="T18" s="11" t="s">
        <v>112</v>
      </c>
      <c r="V18" s="1" t="n">
        <f aca="false">+V17+1</f>
        <v>16</v>
      </c>
      <c r="W18" s="11" t="s">
        <v>190</v>
      </c>
      <c r="Z18" s="7"/>
    </row>
    <row r="19" customFormat="false" ht="30" hidden="false" customHeight="true" outlineLevel="0" collapsed="false">
      <c r="A19" s="8" t="n">
        <v>17</v>
      </c>
      <c r="B19" s="11" t="s">
        <v>201</v>
      </c>
      <c r="D19" s="1" t="n">
        <f aca="false">+D18+1</f>
        <v>17</v>
      </c>
      <c r="E19" s="11" t="s">
        <v>195</v>
      </c>
      <c r="G19" s="1" t="n">
        <f aca="false">+G18+1</f>
        <v>17</v>
      </c>
      <c r="H19" s="11" t="s">
        <v>113</v>
      </c>
      <c r="J19" s="1" t="n">
        <f aca="false">+J18+1</f>
        <v>17</v>
      </c>
      <c r="K19" s="11" t="s">
        <v>125</v>
      </c>
      <c r="M19" s="1" t="n">
        <f aca="false">+M18+1</f>
        <v>17</v>
      </c>
      <c r="N19" s="11" t="s">
        <v>127</v>
      </c>
      <c r="P19" s="1" t="n">
        <f aca="false">+P18+1</f>
        <v>17</v>
      </c>
      <c r="Q19" s="11" t="s">
        <v>122</v>
      </c>
      <c r="S19" s="1" t="n">
        <f aca="false">+S18+1</f>
        <v>17</v>
      </c>
      <c r="T19" s="11" t="s">
        <v>196</v>
      </c>
      <c r="V19" s="1" t="n">
        <f aca="false">+V18+1</f>
        <v>17</v>
      </c>
      <c r="W19" s="11" t="s">
        <v>172</v>
      </c>
    </row>
    <row r="20" customFormat="false" ht="30" hidden="false" customHeight="true" outlineLevel="0" collapsed="false">
      <c r="A20" s="8" t="n">
        <v>18</v>
      </c>
      <c r="B20" s="11" t="s">
        <v>188</v>
      </c>
      <c r="D20" s="1" t="n">
        <f aca="false">+D19+1</f>
        <v>18</v>
      </c>
      <c r="E20" s="11" t="s">
        <v>211</v>
      </c>
      <c r="G20" s="1" t="n">
        <f aca="false">+G19+1</f>
        <v>18</v>
      </c>
      <c r="H20" s="11" t="s">
        <v>191</v>
      </c>
      <c r="J20" s="1" t="n">
        <f aca="false">+J19+1</f>
        <v>18</v>
      </c>
      <c r="K20" s="11" t="s">
        <v>129</v>
      </c>
      <c r="M20" s="1" t="n">
        <f aca="false">+M19+1</f>
        <v>18</v>
      </c>
      <c r="N20" s="11" t="s">
        <v>196</v>
      </c>
      <c r="P20" s="1" t="n">
        <f aca="false">+P19+1</f>
        <v>18</v>
      </c>
      <c r="Q20" s="11" t="s">
        <v>99</v>
      </c>
      <c r="S20" s="1" t="n">
        <f aca="false">+S19+1</f>
        <v>18</v>
      </c>
      <c r="T20" s="11" t="s">
        <v>92</v>
      </c>
      <c r="V20" s="1" t="n">
        <f aca="false">+V19+1</f>
        <v>18</v>
      </c>
      <c r="W20" s="11" t="s">
        <v>94</v>
      </c>
    </row>
    <row r="21" customFormat="false" ht="30" hidden="false" customHeight="true" outlineLevel="0" collapsed="false">
      <c r="A21" s="8" t="n">
        <v>19</v>
      </c>
      <c r="B21" s="11" t="s">
        <v>103</v>
      </c>
      <c r="D21" s="1" t="n">
        <f aca="false">+D20+1</f>
        <v>19</v>
      </c>
      <c r="E21" s="11" t="s">
        <v>111</v>
      </c>
      <c r="G21" s="1" t="n">
        <f aca="false">+G20+1</f>
        <v>19</v>
      </c>
      <c r="H21" s="11" t="s">
        <v>130</v>
      </c>
      <c r="J21" s="1" t="n">
        <f aca="false">+J20+1</f>
        <v>19</v>
      </c>
      <c r="K21" s="11" t="s">
        <v>208</v>
      </c>
      <c r="M21" s="1" t="n">
        <f aca="false">+M20+1</f>
        <v>19</v>
      </c>
      <c r="N21" s="11" t="s">
        <v>121</v>
      </c>
      <c r="P21" s="1" t="n">
        <f aca="false">+P20+1</f>
        <v>19</v>
      </c>
      <c r="Q21" s="11" t="s">
        <v>113</v>
      </c>
      <c r="S21" s="1" t="n">
        <f aca="false">+S20+1</f>
        <v>19</v>
      </c>
      <c r="T21" s="11" t="s">
        <v>193</v>
      </c>
      <c r="V21" s="1" t="n">
        <f aca="false">+V20+1</f>
        <v>19</v>
      </c>
      <c r="W21" s="11" t="s">
        <v>175</v>
      </c>
      <c r="Z21" s="7"/>
    </row>
    <row r="22" customFormat="false" ht="30" hidden="false" customHeight="true" outlineLevel="0" collapsed="false">
      <c r="A22" s="8" t="n">
        <v>20</v>
      </c>
      <c r="B22" s="11" t="s">
        <v>179</v>
      </c>
      <c r="D22" s="1" t="n">
        <f aca="false">+D21+1</f>
        <v>20</v>
      </c>
      <c r="E22" s="11" t="s">
        <v>212</v>
      </c>
      <c r="G22" s="1" t="n">
        <f aca="false">+G21+1</f>
        <v>20</v>
      </c>
      <c r="H22" s="11" t="s">
        <v>200</v>
      </c>
      <c r="J22" s="1" t="n">
        <f aca="false">+J21+1</f>
        <v>20</v>
      </c>
      <c r="K22" s="11" t="s">
        <v>199</v>
      </c>
      <c r="M22" s="1" t="n">
        <f aca="false">+M21+1</f>
        <v>20</v>
      </c>
      <c r="N22" s="11" t="s">
        <v>211</v>
      </c>
      <c r="P22" s="1" t="n">
        <f aca="false">+P21+1</f>
        <v>20</v>
      </c>
      <c r="Q22" s="11" t="s">
        <v>177</v>
      </c>
      <c r="S22" s="1" t="n">
        <f aca="false">+S21+1</f>
        <v>20</v>
      </c>
      <c r="T22" s="11" t="s">
        <v>88</v>
      </c>
      <c r="V22" s="1" t="n">
        <f aca="false">+V21+1</f>
        <v>20</v>
      </c>
      <c r="W22" s="11" t="s">
        <v>127</v>
      </c>
    </row>
    <row r="23" customFormat="false" ht="30" hidden="false" customHeight="true" outlineLevel="0" collapsed="false">
      <c r="A23" s="8" t="n">
        <v>21</v>
      </c>
      <c r="B23" s="11" t="s">
        <v>181</v>
      </c>
      <c r="D23" s="1" t="n">
        <f aca="false">+D22+1</f>
        <v>21</v>
      </c>
      <c r="E23" s="11" t="s">
        <v>174</v>
      </c>
      <c r="G23" s="1" t="n">
        <f aca="false">+G22+1</f>
        <v>21</v>
      </c>
      <c r="H23" s="11" t="s">
        <v>111</v>
      </c>
      <c r="J23" s="1" t="n">
        <f aca="false">+J22+1</f>
        <v>21</v>
      </c>
      <c r="K23" s="11" t="s">
        <v>97</v>
      </c>
      <c r="M23" s="1" t="n">
        <f aca="false">+M22+1</f>
        <v>21</v>
      </c>
      <c r="N23" s="11" t="s">
        <v>124</v>
      </c>
      <c r="P23" s="1" t="n">
        <f aca="false">+P22+1</f>
        <v>21</v>
      </c>
      <c r="Q23" s="11" t="s">
        <v>212</v>
      </c>
      <c r="S23" s="1" t="n">
        <f aca="false">+S22+1</f>
        <v>21</v>
      </c>
      <c r="T23" s="11" t="s">
        <v>204</v>
      </c>
      <c r="V23" s="1" t="n">
        <f aca="false">+V22+1</f>
        <v>21</v>
      </c>
      <c r="W23" s="11" t="s">
        <v>104</v>
      </c>
      <c r="Y23" s="7"/>
    </row>
    <row r="24" customFormat="false" ht="30" hidden="false" customHeight="true" outlineLevel="0" collapsed="false">
      <c r="A24" s="8" t="n">
        <v>22</v>
      </c>
      <c r="B24" s="11" t="s">
        <v>89</v>
      </c>
      <c r="D24" s="1" t="n">
        <f aca="false">+D23+1</f>
        <v>22</v>
      </c>
      <c r="E24" s="11" t="s">
        <v>192</v>
      </c>
      <c r="G24" s="1" t="n">
        <f aca="false">+G23+1</f>
        <v>22</v>
      </c>
      <c r="H24" s="11" t="s">
        <v>171</v>
      </c>
      <c r="J24" s="1" t="n">
        <f aca="false">+J23+1</f>
        <v>22</v>
      </c>
      <c r="K24" s="11" t="s">
        <v>195</v>
      </c>
      <c r="M24" s="1" t="n">
        <f aca="false">+M23+1</f>
        <v>22</v>
      </c>
      <c r="N24" s="11" t="s">
        <v>101</v>
      </c>
      <c r="P24" s="1" t="n">
        <f aca="false">+P23+1</f>
        <v>22</v>
      </c>
      <c r="Q24" s="11" t="s">
        <v>193</v>
      </c>
      <c r="S24" s="1" t="n">
        <f aca="false">+S23+1</f>
        <v>22</v>
      </c>
      <c r="T24" s="11" t="s">
        <v>198</v>
      </c>
      <c r="V24" s="1" t="n">
        <f aca="false">+V23+1</f>
        <v>22</v>
      </c>
      <c r="W24" s="11" t="s">
        <v>213</v>
      </c>
    </row>
    <row r="25" customFormat="false" ht="30" hidden="false" customHeight="true" outlineLevel="0" collapsed="false">
      <c r="A25" s="8" t="n">
        <v>23</v>
      </c>
      <c r="B25" s="11" t="s">
        <v>112</v>
      </c>
      <c r="D25" s="1" t="n">
        <f aca="false">+D24+1</f>
        <v>23</v>
      </c>
      <c r="E25" s="11" t="s">
        <v>197</v>
      </c>
      <c r="G25" s="1" t="n">
        <f aca="false">+G24+1</f>
        <v>23</v>
      </c>
      <c r="H25" s="11" t="s">
        <v>94</v>
      </c>
      <c r="J25" s="1" t="n">
        <f aca="false">+J24+1</f>
        <v>23</v>
      </c>
      <c r="K25" s="11" t="s">
        <v>175</v>
      </c>
      <c r="M25" s="1" t="n">
        <f aca="false">+M24+1</f>
        <v>23</v>
      </c>
      <c r="N25" s="11" t="s">
        <v>102</v>
      </c>
      <c r="P25" s="1" t="n">
        <f aca="false">+P24+1</f>
        <v>23</v>
      </c>
      <c r="Q25" s="11" t="s">
        <v>213</v>
      </c>
      <c r="S25" s="1" t="n">
        <f aca="false">+S24+1</f>
        <v>23</v>
      </c>
      <c r="T25" s="11" t="s">
        <v>210</v>
      </c>
      <c r="V25" s="1" t="n">
        <f aca="false">+V24+1</f>
        <v>23</v>
      </c>
      <c r="W25" s="11" t="s">
        <v>102</v>
      </c>
    </row>
    <row r="26" customFormat="false" ht="30" hidden="false" customHeight="true" outlineLevel="0" collapsed="false">
      <c r="A26" s="8" t="n">
        <v>24</v>
      </c>
      <c r="B26" s="11" t="s">
        <v>105</v>
      </c>
      <c r="D26" s="1" t="n">
        <f aca="false">+D25+1</f>
        <v>24</v>
      </c>
      <c r="E26" s="11" t="s">
        <v>209</v>
      </c>
      <c r="G26" s="1" t="n">
        <f aca="false">+G25+1</f>
        <v>24</v>
      </c>
      <c r="H26" s="11" t="s">
        <v>194</v>
      </c>
      <c r="J26" s="1" t="n">
        <f aca="false">+J25+1</f>
        <v>24</v>
      </c>
      <c r="K26" s="11" t="s">
        <v>110</v>
      </c>
      <c r="M26" s="1" t="n">
        <f aca="false">+M25+1</f>
        <v>24</v>
      </c>
      <c r="N26" s="11" t="s">
        <v>214</v>
      </c>
      <c r="P26" s="1" t="n">
        <f aca="false">+P25+1</f>
        <v>24</v>
      </c>
      <c r="Q26" s="11" t="s">
        <v>206</v>
      </c>
      <c r="S26" s="1" t="n">
        <f aca="false">+S25+1</f>
        <v>24</v>
      </c>
      <c r="T26" s="11" t="s">
        <v>103</v>
      </c>
      <c r="V26" s="1" t="n">
        <f aca="false">+V25+1</f>
        <v>24</v>
      </c>
      <c r="W26" s="11" t="s">
        <v>176</v>
      </c>
    </row>
    <row r="27" customFormat="false" ht="30" hidden="false" customHeight="true" outlineLevel="0" collapsed="false">
      <c r="A27" s="8" t="n">
        <v>25</v>
      </c>
      <c r="B27" s="11" t="s">
        <v>106</v>
      </c>
      <c r="D27" s="1" t="n">
        <f aca="false">+D26+1</f>
        <v>25</v>
      </c>
      <c r="E27" s="11" t="s">
        <v>205</v>
      </c>
      <c r="G27" s="1" t="n">
        <f aca="false">+G26+1</f>
        <v>25</v>
      </c>
      <c r="H27" s="11" t="s">
        <v>93</v>
      </c>
      <c r="J27" s="1" t="n">
        <f aca="false">+J26+1</f>
        <v>25</v>
      </c>
      <c r="K27" s="11" t="s">
        <v>88</v>
      </c>
      <c r="M27" s="1" t="n">
        <f aca="false">+M26+1</f>
        <v>25</v>
      </c>
      <c r="N27" s="11" t="s">
        <v>215</v>
      </c>
      <c r="P27" s="1" t="n">
        <f aca="false">+P26+1</f>
        <v>25</v>
      </c>
      <c r="Q27" s="11" t="s">
        <v>128</v>
      </c>
      <c r="S27" s="1" t="n">
        <f aca="false">+S26+1</f>
        <v>25</v>
      </c>
      <c r="T27" s="11" t="s">
        <v>128</v>
      </c>
      <c r="V27" s="1" t="n">
        <f aca="false">+V26+1</f>
        <v>25</v>
      </c>
      <c r="W27" s="11" t="s">
        <v>183</v>
      </c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3" activeCellId="0" sqref="Y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2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2" width="11.62"/>
    <col collapsed="false" customWidth="true" hidden="false" outlineLevel="0" max="9" min="9" style="3" width="6.62"/>
    <col collapsed="false" customWidth="true" hidden="false" outlineLevel="0" max="10" min="10" style="1" width="4.62"/>
    <col collapsed="false" customWidth="true" hidden="false" outlineLevel="0" max="11" min="11" style="2" width="11.62"/>
    <col collapsed="false" customWidth="true" hidden="false" outlineLevel="0" max="12" min="12" style="3" width="6.62"/>
    <col collapsed="false" customWidth="true" hidden="false" outlineLevel="0" max="13" min="13" style="1" width="4.62"/>
    <col collapsed="false" customWidth="true" hidden="false" outlineLevel="0" max="14" min="14" style="2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5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0" width="11.62"/>
    <col collapsed="false" customWidth="true" hidden="false" outlineLevel="0" max="21" min="21" style="3" width="6.62"/>
    <col collapsed="false" customWidth="true" hidden="false" outlineLevel="0" max="22" min="22" style="1" width="4.62"/>
    <col collapsed="false" customWidth="true" hidden="false" outlineLevel="0" max="23" min="23" style="2" width="11.62"/>
    <col collapsed="false" customWidth="true" hidden="false" outlineLevel="0" max="24" min="24" style="3" width="6.62"/>
  </cols>
  <sheetData>
    <row r="1" customFormat="false" ht="21" hidden="false" customHeight="false" outlineLevel="0" collapsed="false">
      <c r="A1" s="4" t="s">
        <v>216</v>
      </c>
      <c r="L1" s="5" t="s">
        <v>1</v>
      </c>
      <c r="M1" s="4" t="s">
        <v>217</v>
      </c>
      <c r="Q1" s="2"/>
      <c r="T1" s="2"/>
      <c r="X1" s="5" t="s">
        <v>1</v>
      </c>
    </row>
    <row r="2" customFormat="false" ht="17.25" hidden="false" customHeight="false" outlineLevel="0" collapsed="false">
      <c r="T2" s="2"/>
    </row>
    <row r="3" customFormat="false" ht="30" hidden="false" customHeight="true" outlineLevel="0" collapsed="false">
      <c r="A3" s="1" t="n">
        <v>1</v>
      </c>
      <c r="B3" s="5" t="s">
        <v>218</v>
      </c>
      <c r="D3" s="1" t="n">
        <v>1</v>
      </c>
      <c r="E3" s="5" t="s">
        <v>219</v>
      </c>
      <c r="G3" s="1" t="n">
        <v>1</v>
      </c>
      <c r="H3" s="5" t="s">
        <v>220</v>
      </c>
      <c r="J3" s="1" t="n">
        <v>1</v>
      </c>
      <c r="K3" s="5" t="s">
        <v>221</v>
      </c>
      <c r="M3" s="1" t="n">
        <v>1</v>
      </c>
      <c r="N3" s="5" t="s">
        <v>222</v>
      </c>
      <c r="P3" s="1" t="n">
        <v>1</v>
      </c>
      <c r="Q3" s="5" t="s">
        <v>223</v>
      </c>
      <c r="S3" s="1" t="n">
        <v>1</v>
      </c>
      <c r="T3" s="12" t="s">
        <v>222</v>
      </c>
      <c r="V3" s="1" t="n">
        <v>1</v>
      </c>
      <c r="W3" s="5" t="s">
        <v>224</v>
      </c>
    </row>
    <row r="4" customFormat="false" ht="30" hidden="false" customHeight="true" outlineLevel="0" collapsed="false">
      <c r="A4" s="1" t="n">
        <f aca="false">+A3+1</f>
        <v>2</v>
      </c>
      <c r="B4" s="5" t="s">
        <v>221</v>
      </c>
      <c r="D4" s="1" t="n">
        <f aca="false">+D3+1</f>
        <v>2</v>
      </c>
      <c r="E4" s="5" t="s">
        <v>225</v>
      </c>
      <c r="G4" s="1" t="n">
        <f aca="false">+G3+1</f>
        <v>2</v>
      </c>
      <c r="H4" s="5" t="s">
        <v>226</v>
      </c>
      <c r="J4" s="1" t="n">
        <f aca="false">+J3+1</f>
        <v>2</v>
      </c>
      <c r="K4" s="5" t="s">
        <v>218</v>
      </c>
      <c r="M4" s="1" t="n">
        <f aca="false">+M3+1</f>
        <v>2</v>
      </c>
      <c r="N4" s="5" t="s">
        <v>227</v>
      </c>
      <c r="P4" s="1" t="n">
        <f aca="false">+P3+1</f>
        <v>2</v>
      </c>
      <c r="Q4" s="5" t="s">
        <v>228</v>
      </c>
      <c r="S4" s="1" t="n">
        <f aca="false">+S3+1</f>
        <v>2</v>
      </c>
      <c r="T4" s="12" t="s">
        <v>229</v>
      </c>
      <c r="V4" s="1" t="n">
        <f aca="false">+V3+1</f>
        <v>2</v>
      </c>
      <c r="W4" s="5" t="s">
        <v>230</v>
      </c>
    </row>
    <row r="5" customFormat="false" ht="30" hidden="false" customHeight="true" outlineLevel="0" collapsed="false">
      <c r="A5" s="1" t="n">
        <f aca="false">+A4+1</f>
        <v>3</v>
      </c>
      <c r="B5" s="5" t="s">
        <v>231</v>
      </c>
      <c r="D5" s="1" t="n">
        <f aca="false">+D4+1</f>
        <v>3</v>
      </c>
      <c r="E5" s="5" t="s">
        <v>232</v>
      </c>
      <c r="G5" s="1" t="n">
        <f aca="false">+G4+1</f>
        <v>3</v>
      </c>
      <c r="H5" s="5" t="s">
        <v>233</v>
      </c>
      <c r="J5" s="1" t="n">
        <f aca="false">+J4+1</f>
        <v>3</v>
      </c>
      <c r="K5" s="5" t="s">
        <v>231</v>
      </c>
      <c r="M5" s="1" t="n">
        <f aca="false">+M4+1</f>
        <v>3</v>
      </c>
      <c r="N5" s="5" t="s">
        <v>234</v>
      </c>
      <c r="P5" s="1" t="n">
        <f aca="false">+P4+1</f>
        <v>3</v>
      </c>
      <c r="Q5" s="5" t="s">
        <v>235</v>
      </c>
      <c r="S5" s="1" t="n">
        <f aca="false">+S4+1</f>
        <v>3</v>
      </c>
      <c r="T5" s="12" t="s">
        <v>236</v>
      </c>
      <c r="V5" s="1" t="n">
        <f aca="false">+V4+1</f>
        <v>3</v>
      </c>
      <c r="W5" s="5" t="s">
        <v>232</v>
      </c>
    </row>
    <row r="6" customFormat="false" ht="30" hidden="false" customHeight="true" outlineLevel="0" collapsed="false">
      <c r="A6" s="1" t="n">
        <f aca="false">+A5+1</f>
        <v>4</v>
      </c>
      <c r="B6" s="5" t="s">
        <v>237</v>
      </c>
      <c r="D6" s="1" t="n">
        <f aca="false">+D5+1</f>
        <v>4</v>
      </c>
      <c r="E6" s="5" t="s">
        <v>238</v>
      </c>
      <c r="G6" s="1" t="n">
        <f aca="false">+G5+1</f>
        <v>4</v>
      </c>
      <c r="H6" s="5" t="s">
        <v>239</v>
      </c>
      <c r="J6" s="1" t="n">
        <f aca="false">+J5+1</f>
        <v>4</v>
      </c>
      <c r="K6" s="5" t="s">
        <v>236</v>
      </c>
      <c r="M6" s="1" t="n">
        <f aca="false">+M5+1</f>
        <v>4</v>
      </c>
      <c r="N6" s="5" t="s">
        <v>230</v>
      </c>
      <c r="P6" s="1" t="n">
        <f aca="false">+P5+1</f>
        <v>4</v>
      </c>
      <c r="Q6" s="5" t="s">
        <v>219</v>
      </c>
      <c r="S6" s="1" t="n">
        <f aca="false">+S5+1</f>
        <v>4</v>
      </c>
      <c r="T6" s="12" t="s">
        <v>240</v>
      </c>
      <c r="V6" s="1" t="n">
        <f aca="false">+V5+1</f>
        <v>4</v>
      </c>
      <c r="W6" s="5" t="s">
        <v>241</v>
      </c>
    </row>
    <row r="7" customFormat="false" ht="30" hidden="false" customHeight="true" outlineLevel="0" collapsed="false">
      <c r="A7" s="1" t="n">
        <f aca="false">+A6+1</f>
        <v>5</v>
      </c>
      <c r="B7" s="5" t="s">
        <v>242</v>
      </c>
      <c r="D7" s="1" t="n">
        <f aca="false">+D6+1</f>
        <v>5</v>
      </c>
      <c r="E7" s="5" t="s">
        <v>227</v>
      </c>
      <c r="G7" s="1" t="n">
        <f aca="false">+G6+1</f>
        <v>5</v>
      </c>
      <c r="H7" s="5" t="s">
        <v>230</v>
      </c>
      <c r="J7" s="1" t="n">
        <f aca="false">+J6+1</f>
        <v>5</v>
      </c>
      <c r="K7" s="5" t="s">
        <v>243</v>
      </c>
      <c r="M7" s="1" t="n">
        <f aca="false">+M6+1</f>
        <v>5</v>
      </c>
      <c r="N7" s="5" t="s">
        <v>244</v>
      </c>
      <c r="P7" s="1" t="n">
        <f aca="false">+P6+1</f>
        <v>5</v>
      </c>
      <c r="Q7" s="5" t="s">
        <v>237</v>
      </c>
      <c r="S7" s="1" t="n">
        <f aca="false">+S6+1</f>
        <v>5</v>
      </c>
      <c r="T7" s="12" t="s">
        <v>227</v>
      </c>
      <c r="V7" s="1" t="n">
        <f aca="false">+V6+1</f>
        <v>5</v>
      </c>
      <c r="W7" s="5" t="s">
        <v>242</v>
      </c>
    </row>
    <row r="8" customFormat="false" ht="30" hidden="false" customHeight="true" outlineLevel="0" collapsed="false">
      <c r="A8" s="1" t="n">
        <f aca="false">+A7+1</f>
        <v>6</v>
      </c>
      <c r="B8" s="5" t="s">
        <v>245</v>
      </c>
      <c r="D8" s="1" t="n">
        <f aca="false">+D7+1</f>
        <v>6</v>
      </c>
      <c r="E8" s="5" t="s">
        <v>241</v>
      </c>
      <c r="G8" s="1" t="n">
        <f aca="false">+G7+1</f>
        <v>6</v>
      </c>
      <c r="H8" s="5" t="s">
        <v>246</v>
      </c>
      <c r="J8" s="1" t="n">
        <f aca="false">+J7+1</f>
        <v>6</v>
      </c>
      <c r="K8" s="5" t="s">
        <v>247</v>
      </c>
      <c r="M8" s="1" t="n">
        <f aca="false">+M7+1</f>
        <v>6</v>
      </c>
      <c r="N8" s="5" t="s">
        <v>248</v>
      </c>
      <c r="P8" s="1" t="n">
        <f aca="false">+P7+1</f>
        <v>6</v>
      </c>
      <c r="Q8" s="5" t="s">
        <v>249</v>
      </c>
      <c r="S8" s="1" t="n">
        <f aca="false">+S7+1</f>
        <v>6</v>
      </c>
      <c r="T8" s="12" t="s">
        <v>225</v>
      </c>
      <c r="V8" s="1" t="n">
        <f aca="false">+V7+1</f>
        <v>6</v>
      </c>
      <c r="W8" s="5" t="s">
        <v>218</v>
      </c>
    </row>
    <row r="9" customFormat="false" ht="30" hidden="false" customHeight="true" outlineLevel="0" collapsed="false">
      <c r="A9" s="1" t="n">
        <f aca="false">+A8+1</f>
        <v>7</v>
      </c>
      <c r="B9" s="5" t="s">
        <v>222</v>
      </c>
      <c r="D9" s="1" t="n">
        <f aca="false">+D8+1</f>
        <v>7</v>
      </c>
      <c r="E9" s="5" t="s">
        <v>236</v>
      </c>
      <c r="G9" s="1" t="n">
        <f aca="false">+G8+1</f>
        <v>7</v>
      </c>
      <c r="H9" s="5" t="s">
        <v>250</v>
      </c>
      <c r="J9" s="1" t="n">
        <f aca="false">+J8+1</f>
        <v>7</v>
      </c>
      <c r="K9" s="5" t="s">
        <v>229</v>
      </c>
      <c r="M9" s="1" t="n">
        <f aca="false">+M8+1</f>
        <v>7</v>
      </c>
      <c r="N9" s="5" t="s">
        <v>238</v>
      </c>
      <c r="P9" s="1" t="n">
        <f aca="false">+P8+1</f>
        <v>7</v>
      </c>
      <c r="Q9" s="5" t="s">
        <v>251</v>
      </c>
      <c r="S9" s="1" t="n">
        <f aca="false">+S8+1</f>
        <v>7</v>
      </c>
      <c r="T9" s="12" t="s">
        <v>250</v>
      </c>
      <c r="V9" s="1" t="n">
        <f aca="false">+V8+1</f>
        <v>7</v>
      </c>
      <c r="W9" s="5" t="s">
        <v>252</v>
      </c>
    </row>
    <row r="10" customFormat="false" ht="30" hidden="false" customHeight="true" outlineLevel="0" collapsed="false">
      <c r="A10" s="1" t="n">
        <f aca="false">+A9+1</f>
        <v>8</v>
      </c>
      <c r="B10" s="5" t="s">
        <v>249</v>
      </c>
      <c r="D10" s="1" t="n">
        <f aca="false">+D9+1</f>
        <v>8</v>
      </c>
      <c r="E10" s="5" t="s">
        <v>234</v>
      </c>
      <c r="G10" s="1" t="n">
        <f aca="false">+G9+1</f>
        <v>8</v>
      </c>
      <c r="H10" s="5" t="s">
        <v>253</v>
      </c>
      <c r="J10" s="1" t="n">
        <f aca="false">+J9+1</f>
        <v>8</v>
      </c>
      <c r="K10" s="5" t="s">
        <v>254</v>
      </c>
      <c r="M10" s="1" t="n">
        <f aca="false">+M9+1</f>
        <v>8</v>
      </c>
      <c r="N10" s="5" t="s">
        <v>255</v>
      </c>
      <c r="P10" s="1" t="n">
        <f aca="false">+P9+1</f>
        <v>8</v>
      </c>
      <c r="Q10" s="5" t="s">
        <v>256</v>
      </c>
      <c r="S10" s="1" t="n">
        <f aca="false">+S9+1</f>
        <v>8</v>
      </c>
      <c r="T10" s="12" t="s">
        <v>220</v>
      </c>
      <c r="V10" s="1" t="n">
        <f aca="false">+V9+1</f>
        <v>8</v>
      </c>
      <c r="W10" s="5" t="s">
        <v>247</v>
      </c>
    </row>
    <row r="11" customFormat="false" ht="30" hidden="false" customHeight="true" outlineLevel="0" collapsed="false">
      <c r="A11" s="1" t="n">
        <f aca="false">+A10+1</f>
        <v>9</v>
      </c>
      <c r="B11" s="5" t="s">
        <v>255</v>
      </c>
      <c r="D11" s="1" t="n">
        <f aca="false">+D10+1</f>
        <v>9</v>
      </c>
      <c r="E11" s="5" t="s">
        <v>257</v>
      </c>
      <c r="G11" s="1" t="n">
        <f aca="false">+G10+1</f>
        <v>9</v>
      </c>
      <c r="H11" s="5" t="s">
        <v>243</v>
      </c>
      <c r="J11" s="1" t="n">
        <f aca="false">+J10+1</f>
        <v>9</v>
      </c>
      <c r="K11" s="5" t="s">
        <v>258</v>
      </c>
      <c r="M11" s="1" t="n">
        <f aca="false">+M10+1</f>
        <v>9</v>
      </c>
      <c r="N11" s="5" t="s">
        <v>225</v>
      </c>
      <c r="P11" s="1" t="n">
        <f aca="false">+P10+1</f>
        <v>9</v>
      </c>
      <c r="Q11" s="5" t="s">
        <v>231</v>
      </c>
      <c r="S11" s="1" t="n">
        <f aca="false">+S10+1</f>
        <v>9</v>
      </c>
      <c r="T11" s="12" t="s">
        <v>238</v>
      </c>
      <c r="V11" s="1" t="n">
        <f aca="false">+V10+1</f>
        <v>9</v>
      </c>
      <c r="W11" s="5" t="s">
        <v>246</v>
      </c>
    </row>
    <row r="12" customFormat="false" ht="30" hidden="false" customHeight="true" outlineLevel="0" collapsed="false">
      <c r="A12" s="1" t="n">
        <f aca="false">+A11+1</f>
        <v>10</v>
      </c>
      <c r="B12" s="5" t="s">
        <v>259</v>
      </c>
      <c r="D12" s="1" t="n">
        <f aca="false">+D11+1</f>
        <v>10</v>
      </c>
      <c r="E12" s="5" t="s">
        <v>260</v>
      </c>
      <c r="G12" s="1" t="n">
        <f aca="false">+G11+1</f>
        <v>10</v>
      </c>
      <c r="H12" s="5" t="s">
        <v>244</v>
      </c>
      <c r="J12" s="1" t="n">
        <f aca="false">+J11+1</f>
        <v>10</v>
      </c>
      <c r="K12" s="5" t="s">
        <v>237</v>
      </c>
      <c r="M12" s="1" t="n">
        <f aca="false">+M11+1</f>
        <v>10</v>
      </c>
      <c r="N12" s="5" t="s">
        <v>261</v>
      </c>
      <c r="P12" s="1" t="n">
        <f aca="false">+P11+1</f>
        <v>10</v>
      </c>
      <c r="Q12" s="5" t="s">
        <v>260</v>
      </c>
      <c r="S12" s="1" t="n">
        <f aca="false">+S11+1</f>
        <v>10</v>
      </c>
      <c r="T12" s="12" t="s">
        <v>228</v>
      </c>
      <c r="V12" s="1" t="n">
        <f aca="false">+V11+1</f>
        <v>10</v>
      </c>
      <c r="W12" s="5" t="s">
        <v>262</v>
      </c>
    </row>
    <row r="13" customFormat="false" ht="30" hidden="false" customHeight="true" outlineLevel="0" collapsed="false">
      <c r="A13" s="1" t="n">
        <f aca="false">+A12+1</f>
        <v>11</v>
      </c>
      <c r="B13" s="5" t="s">
        <v>263</v>
      </c>
      <c r="D13" s="1" t="n">
        <f aca="false">+D12+1</f>
        <v>11</v>
      </c>
      <c r="E13" s="5" t="s">
        <v>264</v>
      </c>
      <c r="G13" s="1" t="n">
        <f aca="false">+G12+1</f>
        <v>11</v>
      </c>
      <c r="H13" s="5" t="s">
        <v>228</v>
      </c>
      <c r="J13" s="1" t="n">
        <f aca="false">+J12+1</f>
        <v>11</v>
      </c>
      <c r="K13" s="5" t="s">
        <v>233</v>
      </c>
      <c r="M13" s="1" t="n">
        <f aca="false">+M12+1</f>
        <v>11</v>
      </c>
      <c r="N13" s="5" t="s">
        <v>239</v>
      </c>
      <c r="P13" s="1" t="n">
        <f aca="false">+P12+1</f>
        <v>11</v>
      </c>
      <c r="Q13" s="5" t="s">
        <v>265</v>
      </c>
      <c r="S13" s="1" t="n">
        <f aca="false">+S12+1</f>
        <v>11</v>
      </c>
      <c r="T13" s="12" t="s">
        <v>248</v>
      </c>
      <c r="V13" s="1" t="n">
        <f aca="false">+V12+1</f>
        <v>11</v>
      </c>
      <c r="W13" s="5" t="s">
        <v>223</v>
      </c>
    </row>
    <row r="14" customFormat="false" ht="30" hidden="false" customHeight="true" outlineLevel="0" collapsed="false">
      <c r="A14" s="1" t="n">
        <f aca="false">+A13+1</f>
        <v>12</v>
      </c>
      <c r="B14" s="5" t="s">
        <v>254</v>
      </c>
      <c r="D14" s="1" t="n">
        <f aca="false">+D13+1</f>
        <v>12</v>
      </c>
      <c r="E14" s="5" t="s">
        <v>266</v>
      </c>
      <c r="G14" s="1" t="n">
        <f aca="false">+G13+1</f>
        <v>12</v>
      </c>
      <c r="H14" s="5" t="s">
        <v>258</v>
      </c>
      <c r="J14" s="1" t="n">
        <f aca="false">+J13+1</f>
        <v>12</v>
      </c>
      <c r="K14" s="5" t="s">
        <v>267</v>
      </c>
      <c r="M14" s="1" t="n">
        <f aca="false">+M13+1</f>
        <v>12</v>
      </c>
      <c r="N14" s="5" t="s">
        <v>250</v>
      </c>
      <c r="P14" s="1" t="n">
        <f aca="false">+P13+1</f>
        <v>12</v>
      </c>
      <c r="Q14" s="5" t="s">
        <v>258</v>
      </c>
      <c r="S14" s="1" t="n">
        <f aca="false">+S13+1</f>
        <v>12</v>
      </c>
      <c r="T14" s="12" t="s">
        <v>234</v>
      </c>
      <c r="V14" s="1" t="n">
        <f aca="false">+V13+1</f>
        <v>12</v>
      </c>
      <c r="W14" s="5" t="s">
        <v>268</v>
      </c>
    </row>
    <row r="15" customFormat="false" ht="30" hidden="false" customHeight="true" outlineLevel="0" collapsed="false">
      <c r="A15" s="1" t="n">
        <f aca="false">+A14+1</f>
        <v>13</v>
      </c>
      <c r="B15" s="5" t="s">
        <v>269</v>
      </c>
      <c r="D15" s="1" t="n">
        <f aca="false">+D14+1</f>
        <v>13</v>
      </c>
      <c r="E15" s="5" t="s">
        <v>265</v>
      </c>
      <c r="G15" s="1" t="n">
        <f aca="false">+G14+1</f>
        <v>13</v>
      </c>
      <c r="H15" s="5" t="s">
        <v>270</v>
      </c>
      <c r="J15" s="1" t="n">
        <f aca="false">+J14+1</f>
        <v>13</v>
      </c>
      <c r="K15" s="5" t="s">
        <v>271</v>
      </c>
      <c r="M15" s="1" t="n">
        <f aca="false">+M14+1</f>
        <v>13</v>
      </c>
      <c r="N15" s="5" t="s">
        <v>272</v>
      </c>
      <c r="P15" s="1" t="n">
        <f aca="false">+P14+1</f>
        <v>13</v>
      </c>
      <c r="Q15" s="5" t="s">
        <v>273</v>
      </c>
      <c r="S15" s="1" t="n">
        <f aca="false">+S14+1</f>
        <v>13</v>
      </c>
      <c r="T15" s="12" t="s">
        <v>264</v>
      </c>
      <c r="V15" s="1" t="n">
        <f aca="false">+V14+1</f>
        <v>13</v>
      </c>
      <c r="W15" s="5" t="s">
        <v>235</v>
      </c>
    </row>
    <row r="16" customFormat="false" ht="30" hidden="false" customHeight="true" outlineLevel="0" collapsed="false">
      <c r="A16" s="1" t="n">
        <f aca="false">+A15+1</f>
        <v>14</v>
      </c>
      <c r="B16" s="5" t="s">
        <v>274</v>
      </c>
      <c r="D16" s="1" t="n">
        <f aca="false">+D15+1</f>
        <v>14</v>
      </c>
      <c r="E16" s="5" t="s">
        <v>252</v>
      </c>
      <c r="G16" s="1" t="n">
        <f aca="false">+G15+1</f>
        <v>14</v>
      </c>
      <c r="H16" s="5" t="s">
        <v>224</v>
      </c>
      <c r="J16" s="1" t="n">
        <f aca="false">+J15+1</f>
        <v>14</v>
      </c>
      <c r="K16" s="5" t="s">
        <v>253</v>
      </c>
      <c r="M16" s="1" t="n">
        <f aca="false">+M15+1</f>
        <v>14</v>
      </c>
      <c r="N16" s="5" t="s">
        <v>262</v>
      </c>
      <c r="P16" s="1" t="n">
        <f aca="false">+P15+1</f>
        <v>14</v>
      </c>
      <c r="Q16" s="5" t="s">
        <v>267</v>
      </c>
      <c r="S16" s="1" t="n">
        <f aca="false">+S15+1</f>
        <v>14</v>
      </c>
      <c r="T16" s="12" t="s">
        <v>271</v>
      </c>
      <c r="V16" s="1" t="n">
        <f aca="false">+V15+1</f>
        <v>14</v>
      </c>
      <c r="W16" s="5" t="s">
        <v>275</v>
      </c>
    </row>
    <row r="17" customFormat="false" ht="30" hidden="false" customHeight="true" outlineLevel="0" collapsed="false">
      <c r="A17" s="1" t="n">
        <f aca="false">+A16+1</f>
        <v>15</v>
      </c>
      <c r="B17" s="5" t="s">
        <v>275</v>
      </c>
      <c r="D17" s="1" t="n">
        <f aca="false">+D16+1</f>
        <v>15</v>
      </c>
      <c r="E17" s="5" t="s">
        <v>248</v>
      </c>
      <c r="G17" s="1" t="n">
        <f aca="false">+G16+1</f>
        <v>15</v>
      </c>
      <c r="H17" s="5" t="s">
        <v>263</v>
      </c>
      <c r="J17" s="1" t="n">
        <f aca="false">+J16+1</f>
        <v>15</v>
      </c>
      <c r="K17" s="5" t="s">
        <v>256</v>
      </c>
      <c r="M17" s="1" t="n">
        <f aca="false">+M16+1</f>
        <v>15</v>
      </c>
      <c r="N17" s="5" t="s">
        <v>246</v>
      </c>
      <c r="P17" s="1" t="n">
        <f aca="false">+P16+1</f>
        <v>15</v>
      </c>
      <c r="Q17" s="5" t="s">
        <v>276</v>
      </c>
      <c r="S17" s="1" t="n">
        <f aca="false">+S16+1</f>
        <v>15</v>
      </c>
      <c r="T17" s="12" t="s">
        <v>266</v>
      </c>
      <c r="V17" s="1" t="n">
        <f aca="false">+V16+1</f>
        <v>15</v>
      </c>
      <c r="W17" s="5" t="s">
        <v>257</v>
      </c>
    </row>
    <row r="18" customFormat="false" ht="30" hidden="false" customHeight="true" outlineLevel="0" collapsed="false">
      <c r="A18" s="1" t="n">
        <f aca="false">+A17+1</f>
        <v>16</v>
      </c>
      <c r="B18" s="5" t="s">
        <v>262</v>
      </c>
      <c r="D18" s="1" t="n">
        <f aca="false">+D17+1</f>
        <v>16</v>
      </c>
      <c r="E18" s="5" t="s">
        <v>268</v>
      </c>
      <c r="G18" s="1" t="n">
        <f aca="false">+G17+1</f>
        <v>16</v>
      </c>
      <c r="H18" s="5" t="s">
        <v>219</v>
      </c>
      <c r="J18" s="1" t="n">
        <f aca="false">+J17+1</f>
        <v>16</v>
      </c>
      <c r="K18" s="5" t="s">
        <v>251</v>
      </c>
      <c r="M18" s="1" t="n">
        <f aca="false">+M17+1</f>
        <v>16</v>
      </c>
      <c r="N18" s="5" t="s">
        <v>268</v>
      </c>
      <c r="P18" s="1" t="n">
        <f aca="false">+P17+1</f>
        <v>16</v>
      </c>
      <c r="Q18" s="5" t="s">
        <v>272</v>
      </c>
      <c r="S18" s="1" t="n">
        <f aca="false">+S17+1</f>
        <v>16</v>
      </c>
      <c r="T18" s="12" t="s">
        <v>261</v>
      </c>
      <c r="V18" s="1" t="n">
        <f aca="false">+V17+1</f>
        <v>16</v>
      </c>
      <c r="W18" s="5" t="s">
        <v>233</v>
      </c>
    </row>
    <row r="19" customFormat="false" ht="30" hidden="false" customHeight="true" outlineLevel="0" collapsed="false">
      <c r="A19" s="1" t="n">
        <f aca="false">+A18+1</f>
        <v>17</v>
      </c>
      <c r="B19" s="5" t="s">
        <v>247</v>
      </c>
      <c r="D19" s="1" t="n">
        <f aca="false">+D18+1</f>
        <v>17</v>
      </c>
      <c r="E19" s="5" t="s">
        <v>273</v>
      </c>
      <c r="G19" s="1" t="n">
        <f aca="false">+G18+1</f>
        <v>17</v>
      </c>
      <c r="H19" s="5" t="s">
        <v>232</v>
      </c>
      <c r="J19" s="1" t="n">
        <f aca="false">+J18+1</f>
        <v>17</v>
      </c>
      <c r="K19" s="5" t="s">
        <v>242</v>
      </c>
      <c r="M19" s="1" t="n">
        <f aca="false">+M18+1</f>
        <v>17</v>
      </c>
      <c r="N19" s="5" t="s">
        <v>276</v>
      </c>
      <c r="P19" s="1" t="n">
        <f aca="false">+P18+1</f>
        <v>17</v>
      </c>
      <c r="Q19" s="5" t="s">
        <v>259</v>
      </c>
      <c r="S19" s="1" t="n">
        <f aca="false">+S18+1</f>
        <v>17</v>
      </c>
      <c r="T19" s="12" t="s">
        <v>274</v>
      </c>
      <c r="V19" s="1" t="n">
        <f aca="false">+V18+1</f>
        <v>17</v>
      </c>
      <c r="W19" s="5" t="s">
        <v>245</v>
      </c>
    </row>
    <row r="20" customFormat="false" ht="30" hidden="false" customHeight="true" outlineLevel="0" collapsed="false">
      <c r="A20" s="1" t="n">
        <f aca="false">+A19+1</f>
        <v>18</v>
      </c>
      <c r="B20" s="5" t="s">
        <v>277</v>
      </c>
      <c r="D20" s="1" t="n">
        <f aca="false">+D19+1</f>
        <v>18</v>
      </c>
      <c r="E20" s="5" t="s">
        <v>267</v>
      </c>
      <c r="G20" s="1" t="n">
        <f aca="false">+G19+1</f>
        <v>18</v>
      </c>
      <c r="H20" s="5" t="s">
        <v>249</v>
      </c>
      <c r="J20" s="1" t="n">
        <f aca="false">+J19+1</f>
        <v>18</v>
      </c>
      <c r="K20" s="5" t="s">
        <v>265</v>
      </c>
      <c r="M20" s="1" t="n">
        <f aca="false">+M19+1</f>
        <v>18</v>
      </c>
      <c r="N20" s="5" t="s">
        <v>257</v>
      </c>
      <c r="P20" s="1" t="n">
        <f aca="false">+P19+1</f>
        <v>18</v>
      </c>
      <c r="Q20" s="5" t="s">
        <v>269</v>
      </c>
      <c r="S20" s="1" t="n">
        <f aca="false">+S19+1</f>
        <v>18</v>
      </c>
      <c r="T20" s="12" t="s">
        <v>239</v>
      </c>
      <c r="V20" s="1" t="n">
        <f aca="false">+V19+1</f>
        <v>18</v>
      </c>
      <c r="W20" s="5" t="s">
        <v>224</v>
      </c>
    </row>
    <row r="21" customFormat="false" ht="30" hidden="false" customHeight="true" outlineLevel="0" collapsed="false">
      <c r="A21" s="1" t="n">
        <f aca="false">+A20+1</f>
        <v>19</v>
      </c>
      <c r="B21" s="5" t="s">
        <v>276</v>
      </c>
      <c r="D21" s="1" t="n">
        <f aca="false">+D20+1</f>
        <v>19</v>
      </c>
      <c r="E21" s="5" t="s">
        <v>272</v>
      </c>
      <c r="G21" s="1" t="n">
        <f aca="false">+G20+1</f>
        <v>19</v>
      </c>
      <c r="H21" s="5" t="s">
        <v>224</v>
      </c>
      <c r="J21" s="1" t="n">
        <f aca="false">+J20+1</f>
        <v>19</v>
      </c>
      <c r="K21" s="5" t="s">
        <v>264</v>
      </c>
      <c r="M21" s="1" t="n">
        <f aca="false">+M20+1</f>
        <v>19</v>
      </c>
      <c r="N21" s="5" t="s">
        <v>278</v>
      </c>
      <c r="P21" s="1" t="n">
        <f aca="false">+P20+1</f>
        <v>19</v>
      </c>
      <c r="Q21" s="5" t="s">
        <v>255</v>
      </c>
      <c r="S21" s="1" t="n">
        <f aca="false">+S20+1</f>
        <v>19</v>
      </c>
      <c r="T21" s="12" t="s">
        <v>277</v>
      </c>
      <c r="V21" s="1" t="n">
        <f aca="false">+V20+1</f>
        <v>19</v>
      </c>
      <c r="W21" s="5" t="s">
        <v>269</v>
      </c>
    </row>
    <row r="22" customFormat="false" ht="30" hidden="false" customHeight="true" outlineLevel="0" collapsed="false">
      <c r="A22" s="1" t="n">
        <f aca="false">+A21+1</f>
        <v>20</v>
      </c>
      <c r="B22" s="5" t="s">
        <v>229</v>
      </c>
      <c r="D22" s="1" t="n">
        <f aca="false">+D21+1</f>
        <v>20</v>
      </c>
      <c r="E22" s="5" t="s">
        <v>279</v>
      </c>
      <c r="G22" s="1" t="n">
        <f aca="false">+G21+1</f>
        <v>20</v>
      </c>
      <c r="H22" s="5" t="s">
        <v>266</v>
      </c>
      <c r="J22" s="1" t="n">
        <f aca="false">+J21+1</f>
        <v>20</v>
      </c>
      <c r="K22" s="5" t="s">
        <v>280</v>
      </c>
      <c r="M22" s="1" t="n">
        <f aca="false">+M21+1</f>
        <v>20</v>
      </c>
      <c r="N22" s="5" t="s">
        <v>277</v>
      </c>
      <c r="P22" s="1" t="n">
        <f aca="false">+P21+1</f>
        <v>20</v>
      </c>
      <c r="Q22" s="5" t="s">
        <v>244</v>
      </c>
      <c r="S22" s="1" t="n">
        <f aca="false">+S21+1</f>
        <v>20</v>
      </c>
      <c r="T22" s="12" t="s">
        <v>281</v>
      </c>
      <c r="V22" s="1" t="n">
        <f aca="false">+V21+1</f>
        <v>20</v>
      </c>
      <c r="W22" s="5" t="s">
        <v>277</v>
      </c>
    </row>
    <row r="23" customFormat="false" ht="30" hidden="false" customHeight="true" outlineLevel="0" collapsed="false">
      <c r="A23" s="1" t="n">
        <f aca="false">+A22+1</f>
        <v>21</v>
      </c>
      <c r="B23" s="5" t="s">
        <v>280</v>
      </c>
      <c r="D23" s="1" t="n">
        <f aca="false">+D22+1</f>
        <v>21</v>
      </c>
      <c r="E23" s="5" t="s">
        <v>261</v>
      </c>
      <c r="G23" s="1" t="n">
        <f aca="false">+G22+1</f>
        <v>21</v>
      </c>
      <c r="H23" s="5" t="s">
        <v>226</v>
      </c>
      <c r="J23" s="1" t="n">
        <f aca="false">+J22+1</f>
        <v>21</v>
      </c>
      <c r="K23" s="5" t="s">
        <v>220</v>
      </c>
      <c r="M23" s="1" t="n">
        <f aca="false">+M22+1</f>
        <v>21</v>
      </c>
      <c r="N23" s="5" t="s">
        <v>240</v>
      </c>
      <c r="P23" s="1" t="n">
        <f aca="false">+P22+1</f>
        <v>21</v>
      </c>
      <c r="Q23" s="5" t="s">
        <v>263</v>
      </c>
      <c r="S23" s="1" t="n">
        <f aca="false">+S22+1</f>
        <v>21</v>
      </c>
      <c r="T23" s="12" t="s">
        <v>226</v>
      </c>
      <c r="V23" s="1" t="n">
        <f aca="false">+V22+1</f>
        <v>21</v>
      </c>
      <c r="W23" s="5" t="s">
        <v>260</v>
      </c>
    </row>
    <row r="24" customFormat="false" ht="30" hidden="false" customHeight="true" outlineLevel="0" collapsed="false">
      <c r="A24" s="1" t="n">
        <f aca="false">+A23+1</f>
        <v>22</v>
      </c>
      <c r="B24" s="5" t="s">
        <v>223</v>
      </c>
      <c r="D24" s="1" t="n">
        <f aca="false">+D23+1</f>
        <v>22</v>
      </c>
      <c r="E24" s="5" t="s">
        <v>256</v>
      </c>
      <c r="G24" s="1" t="n">
        <f aca="false">+G23+1</f>
        <v>22</v>
      </c>
      <c r="H24" s="5" t="s">
        <v>273</v>
      </c>
      <c r="J24" s="1" t="n">
        <f aca="false">+J23+1</f>
        <v>22</v>
      </c>
      <c r="K24" s="5" t="s">
        <v>260</v>
      </c>
      <c r="M24" s="1" t="n">
        <f aca="false">+M23+1</f>
        <v>22</v>
      </c>
      <c r="N24" s="5" t="s">
        <v>274</v>
      </c>
      <c r="P24" s="1" t="n">
        <f aca="false">+P23+1</f>
        <v>22</v>
      </c>
      <c r="Q24" s="5" t="s">
        <v>270</v>
      </c>
      <c r="S24" s="1" t="n">
        <f aca="false">+S23+1</f>
        <v>22</v>
      </c>
      <c r="T24" s="12" t="s">
        <v>254</v>
      </c>
      <c r="V24" s="1" t="n">
        <f aca="false">+V23+1</f>
        <v>22</v>
      </c>
      <c r="W24" s="5" t="s">
        <v>229</v>
      </c>
    </row>
    <row r="25" customFormat="false" ht="30" hidden="false" customHeight="true" outlineLevel="0" collapsed="false">
      <c r="A25" s="1" t="n">
        <f aca="false">+A24+1</f>
        <v>23</v>
      </c>
      <c r="B25" s="5" t="s">
        <v>271</v>
      </c>
      <c r="D25" s="1" t="n">
        <f aca="false">+D24+1</f>
        <v>23</v>
      </c>
      <c r="E25" s="5" t="s">
        <v>278</v>
      </c>
      <c r="G25" s="1" t="n">
        <f aca="false">+G24+1</f>
        <v>23</v>
      </c>
      <c r="H25" s="5" t="s">
        <v>275</v>
      </c>
      <c r="J25" s="1" t="n">
        <f aca="false">+J24+1</f>
        <v>23</v>
      </c>
      <c r="K25" s="5" t="s">
        <v>259</v>
      </c>
      <c r="M25" s="1" t="n">
        <f aca="false">+M24+1</f>
        <v>23</v>
      </c>
      <c r="N25" s="5" t="s">
        <v>279</v>
      </c>
      <c r="P25" s="1" t="n">
        <f aca="false">+P24+1</f>
        <v>23</v>
      </c>
      <c r="Q25" s="5" t="s">
        <v>253</v>
      </c>
      <c r="S25" s="1" t="n">
        <f aca="false">+S24+1</f>
        <v>23</v>
      </c>
      <c r="T25" s="12" t="s">
        <v>279</v>
      </c>
      <c r="V25" s="1" t="n">
        <f aca="false">+V24+1</f>
        <v>23</v>
      </c>
      <c r="W25" s="5" t="s">
        <v>270</v>
      </c>
    </row>
    <row r="26" customFormat="false" ht="30" hidden="false" customHeight="true" outlineLevel="0" collapsed="false">
      <c r="A26" s="1" t="n">
        <f aca="false">+A25+1</f>
        <v>24</v>
      </c>
      <c r="B26" s="5" t="s">
        <v>251</v>
      </c>
      <c r="D26" s="1" t="n">
        <f aca="false">+D25+1</f>
        <v>24</v>
      </c>
      <c r="E26" s="5" t="s">
        <v>281</v>
      </c>
      <c r="G26" s="1" t="n">
        <f aca="false">+G25+1</f>
        <v>24</v>
      </c>
      <c r="H26" s="5" t="s">
        <v>269</v>
      </c>
      <c r="J26" s="1" t="n">
        <f aca="false">+J25+1</f>
        <v>24</v>
      </c>
      <c r="K26" s="5" t="s">
        <v>252</v>
      </c>
      <c r="M26" s="1" t="n">
        <f aca="false">+M25+1</f>
        <v>24</v>
      </c>
      <c r="N26" s="5" t="s">
        <v>245</v>
      </c>
      <c r="P26" s="1" t="n">
        <f aca="false">+P25+1</f>
        <v>24</v>
      </c>
      <c r="Q26" s="5" t="s">
        <v>278</v>
      </c>
      <c r="S26" s="1" t="n">
        <f aca="false">+S25+1</f>
        <v>24</v>
      </c>
      <c r="T26" s="12" t="s">
        <v>243</v>
      </c>
      <c r="V26" s="1" t="n">
        <f aca="false">+V25+1</f>
        <v>24</v>
      </c>
      <c r="W26" s="5" t="s">
        <v>226</v>
      </c>
    </row>
    <row r="27" customFormat="false" ht="30" hidden="false" customHeight="true" outlineLevel="0" collapsed="false">
      <c r="A27" s="1" t="n">
        <f aca="false">+A26+1</f>
        <v>25</v>
      </c>
      <c r="B27" s="5" t="s">
        <v>240</v>
      </c>
      <c r="D27" s="1" t="n">
        <f aca="false">+D26+1</f>
        <v>25</v>
      </c>
      <c r="E27" s="5" t="s">
        <v>235</v>
      </c>
      <c r="G27" s="1" t="n">
        <f aca="false">+G26+1</f>
        <v>25</v>
      </c>
      <c r="H27" s="5" t="s">
        <v>241</v>
      </c>
      <c r="J27" s="1" t="n">
        <f aca="false">+J26+1</f>
        <v>25</v>
      </c>
      <c r="K27" s="5" t="s">
        <v>270</v>
      </c>
      <c r="M27" s="1" t="n">
        <f aca="false">+M26+1</f>
        <v>25</v>
      </c>
      <c r="N27" s="5" t="s">
        <v>281</v>
      </c>
      <c r="P27" s="1" t="n">
        <f aca="false">+P26+1</f>
        <v>25</v>
      </c>
      <c r="Q27" s="5" t="s">
        <v>280</v>
      </c>
      <c r="S27" s="1" t="n">
        <f aca="false">+S26+1</f>
        <v>25</v>
      </c>
      <c r="T27" s="12" t="s">
        <v>221</v>
      </c>
      <c r="V27" s="1" t="n">
        <f aca="false">+V26+1</f>
        <v>25</v>
      </c>
      <c r="W27" s="5" t="s">
        <v>266</v>
      </c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2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2" width="11.62"/>
    <col collapsed="false" customWidth="true" hidden="false" outlineLevel="0" max="9" min="9" style="3" width="6.62"/>
    <col collapsed="false" customWidth="true" hidden="false" outlineLevel="0" max="10" min="10" style="1" width="4.62"/>
    <col collapsed="false" customWidth="true" hidden="false" outlineLevel="0" max="11" min="11" style="2" width="11.62"/>
    <col collapsed="false" customWidth="true" hidden="false" outlineLevel="0" max="12" min="12" style="3" width="6.62"/>
    <col collapsed="false" customWidth="true" hidden="false" outlineLevel="0" max="13" min="13" style="1" width="4.62"/>
    <col collapsed="false" customWidth="true" hidden="false" outlineLevel="0" max="14" min="14" style="2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2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2" width="11.62"/>
    <col collapsed="false" customWidth="true" hidden="false" outlineLevel="0" max="21" min="21" style="3" width="6.62"/>
    <col collapsed="false" customWidth="true" hidden="false" outlineLevel="0" max="22" min="22" style="1" width="4.62"/>
    <col collapsed="false" customWidth="true" hidden="false" outlineLevel="0" max="23" min="23" style="2" width="11.62"/>
    <col collapsed="false" customWidth="true" hidden="false" outlineLevel="0" max="24" min="24" style="0" width="6.62"/>
    <col collapsed="false" customWidth="true" hidden="false" outlineLevel="0" max="25" min="25" style="7" width="14.12"/>
    <col collapsed="false" customWidth="true" hidden="false" outlineLevel="0" max="26" min="26" style="0" width="11.24"/>
  </cols>
  <sheetData>
    <row r="1" customFormat="false" ht="21" hidden="false" customHeight="false" outlineLevel="0" collapsed="false">
      <c r="A1" s="4" t="s">
        <v>282</v>
      </c>
      <c r="L1" s="5" t="s">
        <v>1</v>
      </c>
      <c r="M1" s="4" t="s">
        <v>283</v>
      </c>
      <c r="X1" s="5" t="s">
        <v>1</v>
      </c>
      <c r="Y1" s="0"/>
    </row>
    <row r="3" customFormat="false" ht="30" hidden="false" customHeight="true" outlineLevel="0" collapsed="false">
      <c r="A3" s="1" t="n">
        <v>1</v>
      </c>
      <c r="B3" s="5" t="s">
        <v>284</v>
      </c>
      <c r="D3" s="1" t="n">
        <v>1</v>
      </c>
      <c r="E3" s="5" t="s">
        <v>285</v>
      </c>
      <c r="G3" s="1" t="n">
        <v>1</v>
      </c>
      <c r="H3" s="5" t="s">
        <v>286</v>
      </c>
      <c r="J3" s="1" t="n">
        <v>1</v>
      </c>
      <c r="K3" s="5" t="s">
        <v>287</v>
      </c>
      <c r="M3" s="1" t="n">
        <v>1</v>
      </c>
      <c r="N3" s="5" t="s">
        <v>288</v>
      </c>
      <c r="P3" s="1" t="n">
        <v>1</v>
      </c>
      <c r="Q3" s="5" t="s">
        <v>289</v>
      </c>
      <c r="S3" s="1" t="n">
        <v>1</v>
      </c>
      <c r="T3" s="5" t="s">
        <v>290</v>
      </c>
      <c r="V3" s="1" t="n">
        <v>1</v>
      </c>
      <c r="W3" s="5" t="s">
        <v>291</v>
      </c>
    </row>
    <row r="4" customFormat="false" ht="30" hidden="false" customHeight="true" outlineLevel="0" collapsed="false">
      <c r="A4" s="1" t="n">
        <f aca="false">+A3+1</f>
        <v>2</v>
      </c>
      <c r="B4" s="5" t="s">
        <v>292</v>
      </c>
      <c r="D4" s="1" t="n">
        <f aca="false">+D3+1</f>
        <v>2</v>
      </c>
      <c r="E4" s="5" t="s">
        <v>289</v>
      </c>
      <c r="G4" s="1" t="n">
        <f aca="false">+G3+1</f>
        <v>2</v>
      </c>
      <c r="H4" s="5" t="s">
        <v>293</v>
      </c>
      <c r="J4" s="1" t="n">
        <f aca="false">+J3+1</f>
        <v>2</v>
      </c>
      <c r="K4" s="5" t="s">
        <v>294</v>
      </c>
      <c r="M4" s="1" t="n">
        <f aca="false">+M3+1</f>
        <v>2</v>
      </c>
      <c r="N4" s="5" t="s">
        <v>295</v>
      </c>
      <c r="P4" s="1" t="n">
        <f aca="false">+P3+1</f>
        <v>2</v>
      </c>
      <c r="Q4" s="5" t="s">
        <v>296</v>
      </c>
      <c r="S4" s="1" t="n">
        <f aca="false">+S3+1</f>
        <v>2</v>
      </c>
      <c r="T4" s="5" t="s">
        <v>297</v>
      </c>
      <c r="V4" s="1" t="n">
        <f aca="false">+V3+1</f>
        <v>2</v>
      </c>
      <c r="W4" s="5" t="s">
        <v>298</v>
      </c>
    </row>
    <row r="5" customFormat="false" ht="30" hidden="false" customHeight="true" outlineLevel="0" collapsed="false">
      <c r="A5" s="1" t="n">
        <f aca="false">+A4+1</f>
        <v>3</v>
      </c>
      <c r="B5" s="5" t="s">
        <v>297</v>
      </c>
      <c r="D5" s="1" t="n">
        <f aca="false">+D4+1</f>
        <v>3</v>
      </c>
      <c r="E5" s="5" t="s">
        <v>299</v>
      </c>
      <c r="G5" s="1" t="n">
        <f aca="false">+G4+1</f>
        <v>3</v>
      </c>
      <c r="H5" s="5" t="s">
        <v>300</v>
      </c>
      <c r="J5" s="1" t="n">
        <f aca="false">+J4+1</f>
        <v>3</v>
      </c>
      <c r="K5" s="5" t="s">
        <v>293</v>
      </c>
      <c r="M5" s="1" t="n">
        <f aca="false">+M4+1</f>
        <v>3</v>
      </c>
      <c r="N5" s="5" t="s">
        <v>301</v>
      </c>
      <c r="P5" s="1" t="n">
        <f aca="false">+P4+1</f>
        <v>3</v>
      </c>
      <c r="Q5" s="5" t="s">
        <v>292</v>
      </c>
      <c r="S5" s="1" t="n">
        <f aca="false">+S4+1</f>
        <v>3</v>
      </c>
      <c r="T5" s="5" t="s">
        <v>302</v>
      </c>
      <c r="V5" s="1" t="n">
        <f aca="false">+V4+1</f>
        <v>3</v>
      </c>
      <c r="W5" s="5" t="s">
        <v>303</v>
      </c>
    </row>
    <row r="6" customFormat="false" ht="30" hidden="false" customHeight="true" outlineLevel="0" collapsed="false">
      <c r="A6" s="1" t="n">
        <f aca="false">+A5+1</f>
        <v>4</v>
      </c>
      <c r="B6" s="5" t="s">
        <v>304</v>
      </c>
      <c r="D6" s="1" t="n">
        <f aca="false">+D5+1</f>
        <v>4</v>
      </c>
      <c r="E6" s="5" t="s">
        <v>305</v>
      </c>
      <c r="G6" s="1" t="n">
        <f aca="false">+G5+1</f>
        <v>4</v>
      </c>
      <c r="H6" s="5" t="s">
        <v>306</v>
      </c>
      <c r="J6" s="1" t="n">
        <f aca="false">+J5+1</f>
        <v>4</v>
      </c>
      <c r="K6" s="5" t="s">
        <v>307</v>
      </c>
      <c r="M6" s="1" t="n">
        <f aca="false">+M5+1</f>
        <v>4</v>
      </c>
      <c r="N6" s="5" t="s">
        <v>308</v>
      </c>
      <c r="P6" s="1" t="n">
        <f aca="false">+P5+1</f>
        <v>4</v>
      </c>
      <c r="Q6" s="5" t="s">
        <v>304</v>
      </c>
      <c r="S6" s="1" t="n">
        <f aca="false">+S5+1</f>
        <v>4</v>
      </c>
      <c r="T6" s="5" t="s">
        <v>309</v>
      </c>
      <c r="V6" s="1" t="n">
        <f aca="false">+V5+1</f>
        <v>4</v>
      </c>
      <c r="W6" s="5" t="s">
        <v>310</v>
      </c>
    </row>
    <row r="7" customFormat="false" ht="30" hidden="false" customHeight="true" outlineLevel="0" collapsed="false">
      <c r="A7" s="1" t="n">
        <f aca="false">+A6+1</f>
        <v>5</v>
      </c>
      <c r="B7" s="5" t="s">
        <v>311</v>
      </c>
      <c r="D7" s="1" t="n">
        <f aca="false">+D6+1</f>
        <v>5</v>
      </c>
      <c r="E7" s="5" t="s">
        <v>312</v>
      </c>
      <c r="G7" s="1" t="n">
        <f aca="false">+G6+1</f>
        <v>5</v>
      </c>
      <c r="H7" s="5" t="s">
        <v>290</v>
      </c>
      <c r="J7" s="1" t="n">
        <f aca="false">+J6+1</f>
        <v>5</v>
      </c>
      <c r="K7" s="5" t="s">
        <v>313</v>
      </c>
      <c r="M7" s="1" t="n">
        <f aca="false">+M6+1</f>
        <v>5</v>
      </c>
      <c r="N7" s="5" t="s">
        <v>312</v>
      </c>
      <c r="P7" s="1" t="n">
        <f aca="false">+P6+1</f>
        <v>5</v>
      </c>
      <c r="Q7" s="5" t="s">
        <v>314</v>
      </c>
      <c r="S7" s="1" t="n">
        <f aca="false">+S6+1</f>
        <v>5</v>
      </c>
      <c r="T7" s="5" t="s">
        <v>312</v>
      </c>
      <c r="V7" s="1" t="n">
        <f aca="false">+V6+1</f>
        <v>5</v>
      </c>
      <c r="W7" s="5" t="s">
        <v>315</v>
      </c>
    </row>
    <row r="8" customFormat="false" ht="30" hidden="false" customHeight="true" outlineLevel="0" collapsed="false">
      <c r="A8" s="1" t="n">
        <f aca="false">+A7+1</f>
        <v>6</v>
      </c>
      <c r="B8" s="5" t="s">
        <v>316</v>
      </c>
      <c r="D8" s="1" t="n">
        <f aca="false">+D7+1</f>
        <v>6</v>
      </c>
      <c r="E8" s="5" t="s">
        <v>317</v>
      </c>
      <c r="G8" s="1" t="n">
        <f aca="false">+G7+1</f>
        <v>6</v>
      </c>
      <c r="H8" s="5" t="s">
        <v>318</v>
      </c>
      <c r="J8" s="1" t="n">
        <f aca="false">+J7+1</f>
        <v>6</v>
      </c>
      <c r="K8" s="5" t="s">
        <v>291</v>
      </c>
      <c r="M8" s="1" t="n">
        <f aca="false">+M7+1</f>
        <v>6</v>
      </c>
      <c r="N8" s="5" t="s">
        <v>318</v>
      </c>
      <c r="P8" s="1" t="n">
        <f aca="false">+P7+1</f>
        <v>6</v>
      </c>
      <c r="Q8" s="5" t="s">
        <v>293</v>
      </c>
      <c r="S8" s="1" t="n">
        <f aca="false">+S7+1</f>
        <v>6</v>
      </c>
      <c r="T8" s="5" t="s">
        <v>319</v>
      </c>
      <c r="V8" s="1" t="n">
        <f aca="false">+V7+1</f>
        <v>6</v>
      </c>
      <c r="W8" s="5" t="s">
        <v>320</v>
      </c>
    </row>
    <row r="9" customFormat="false" ht="30" hidden="false" customHeight="true" outlineLevel="0" collapsed="false">
      <c r="A9" s="1" t="n">
        <f aca="false">+A8+1</f>
        <v>7</v>
      </c>
      <c r="B9" s="5" t="s">
        <v>287</v>
      </c>
      <c r="D9" s="1" t="n">
        <f aca="false">+D8+1</f>
        <v>7</v>
      </c>
      <c r="E9" s="5" t="s">
        <v>295</v>
      </c>
      <c r="G9" s="1" t="n">
        <f aca="false">+G8+1</f>
        <v>7</v>
      </c>
      <c r="H9" s="5" t="s">
        <v>321</v>
      </c>
      <c r="J9" s="1" t="n">
        <f aca="false">+J8+1</f>
        <v>7</v>
      </c>
      <c r="K9" s="5" t="s">
        <v>315</v>
      </c>
      <c r="M9" s="1" t="n">
        <f aca="false">+M8+1</f>
        <v>7</v>
      </c>
      <c r="N9" s="5" t="s">
        <v>322</v>
      </c>
      <c r="P9" s="1" t="n">
        <f aca="false">+P8+1</f>
        <v>7</v>
      </c>
      <c r="Q9" s="5" t="s">
        <v>287</v>
      </c>
      <c r="S9" s="1" t="n">
        <f aca="false">+S8+1</f>
        <v>7</v>
      </c>
      <c r="T9" s="5" t="s">
        <v>323</v>
      </c>
      <c r="V9" s="1" t="n">
        <f aca="false">+V8+1</f>
        <v>7</v>
      </c>
      <c r="W9" s="5" t="s">
        <v>317</v>
      </c>
    </row>
    <row r="10" customFormat="false" ht="30" hidden="false" customHeight="true" outlineLevel="0" collapsed="false">
      <c r="A10" s="1" t="n">
        <f aca="false">+A9+1</f>
        <v>8</v>
      </c>
      <c r="B10" s="5" t="s">
        <v>324</v>
      </c>
      <c r="D10" s="1" t="n">
        <f aca="false">+D9+1</f>
        <v>8</v>
      </c>
      <c r="E10" s="5" t="s">
        <v>310</v>
      </c>
      <c r="G10" s="1" t="n">
        <f aca="false">+G9+1</f>
        <v>8</v>
      </c>
      <c r="H10" s="5" t="s">
        <v>296</v>
      </c>
      <c r="J10" s="1" t="n">
        <f aca="false">+J9+1</f>
        <v>8</v>
      </c>
      <c r="K10" s="5" t="s">
        <v>311</v>
      </c>
      <c r="M10" s="1" t="n">
        <f aca="false">+M9+1</f>
        <v>8</v>
      </c>
      <c r="N10" s="5" t="s">
        <v>324</v>
      </c>
      <c r="P10" s="1" t="n">
        <f aca="false">+P9+1</f>
        <v>8</v>
      </c>
      <c r="Q10" s="5" t="s">
        <v>325</v>
      </c>
      <c r="S10" s="1" t="n">
        <f aca="false">+S9+1</f>
        <v>8</v>
      </c>
      <c r="T10" s="5" t="s">
        <v>326</v>
      </c>
      <c r="V10" s="1" t="n">
        <f aca="false">+V9+1</f>
        <v>8</v>
      </c>
      <c r="W10" s="5" t="s">
        <v>292</v>
      </c>
    </row>
    <row r="11" customFormat="false" ht="30" hidden="false" customHeight="true" outlineLevel="0" collapsed="false">
      <c r="A11" s="1" t="n">
        <f aca="false">+A10+1</f>
        <v>9</v>
      </c>
      <c r="B11" s="5" t="s">
        <v>327</v>
      </c>
      <c r="D11" s="1" t="n">
        <f aca="false">+D10+1</f>
        <v>9</v>
      </c>
      <c r="E11" s="5" t="s">
        <v>308</v>
      </c>
      <c r="G11" s="1" t="n">
        <f aca="false">+G10+1</f>
        <v>9</v>
      </c>
      <c r="H11" s="5" t="s">
        <v>309</v>
      </c>
      <c r="J11" s="1" t="n">
        <f aca="false">+J10+1</f>
        <v>9</v>
      </c>
      <c r="K11" s="5" t="s">
        <v>328</v>
      </c>
      <c r="M11" s="1" t="n">
        <f aca="false">+M10+1</f>
        <v>9</v>
      </c>
      <c r="N11" s="5" t="s">
        <v>314</v>
      </c>
      <c r="P11" s="1" t="n">
        <f aca="false">+P10+1</f>
        <v>9</v>
      </c>
      <c r="Q11" s="5" t="s">
        <v>328</v>
      </c>
      <c r="S11" s="1" t="n">
        <f aca="false">+S10+1</f>
        <v>9</v>
      </c>
      <c r="T11" s="5" t="s">
        <v>288</v>
      </c>
      <c r="V11" s="1" t="n">
        <f aca="false">+V10+1</f>
        <v>9</v>
      </c>
      <c r="W11" s="5" t="s">
        <v>329</v>
      </c>
    </row>
    <row r="12" customFormat="false" ht="30" hidden="false" customHeight="true" outlineLevel="0" collapsed="false">
      <c r="A12" s="1" t="n">
        <f aca="false">+A11+1</f>
        <v>10</v>
      </c>
      <c r="B12" s="5" t="s">
        <v>301</v>
      </c>
      <c r="D12" s="1" t="n">
        <f aca="false">+D11+1</f>
        <v>10</v>
      </c>
      <c r="E12" s="5" t="s">
        <v>330</v>
      </c>
      <c r="G12" s="1" t="n">
        <f aca="false">+G11+1</f>
        <v>10</v>
      </c>
      <c r="H12" s="5" t="s">
        <v>331</v>
      </c>
      <c r="J12" s="1" t="n">
        <f aca="false">+J11+1</f>
        <v>10</v>
      </c>
      <c r="K12" s="5" t="s">
        <v>310</v>
      </c>
      <c r="M12" s="1" t="n">
        <f aca="false">+M11+1</f>
        <v>10</v>
      </c>
      <c r="N12" s="5" t="s">
        <v>316</v>
      </c>
      <c r="P12" s="1" t="n">
        <f aca="false">+P11+1</f>
        <v>10</v>
      </c>
      <c r="Q12" s="5" t="s">
        <v>332</v>
      </c>
      <c r="S12" s="1" t="n">
        <f aca="false">+S11+1</f>
        <v>10</v>
      </c>
      <c r="T12" s="5" t="s">
        <v>333</v>
      </c>
      <c r="V12" s="1" t="n">
        <f aca="false">+V11+1</f>
        <v>10</v>
      </c>
      <c r="W12" s="5" t="s">
        <v>334</v>
      </c>
    </row>
    <row r="13" customFormat="false" ht="30" hidden="false" customHeight="true" outlineLevel="0" collapsed="false">
      <c r="A13" s="1" t="n">
        <f aca="false">+A12+1</f>
        <v>11</v>
      </c>
      <c r="B13" s="5" t="s">
        <v>325</v>
      </c>
      <c r="D13" s="1" t="n">
        <f aca="false">+D12+1</f>
        <v>11</v>
      </c>
      <c r="E13" s="5" t="s">
        <v>326</v>
      </c>
      <c r="G13" s="1" t="n">
        <f aca="false">+G12+1</f>
        <v>11</v>
      </c>
      <c r="H13" s="5" t="s">
        <v>291</v>
      </c>
      <c r="J13" s="1" t="n">
        <f aca="false">+J12+1</f>
        <v>11</v>
      </c>
      <c r="K13" s="5" t="s">
        <v>335</v>
      </c>
      <c r="M13" s="1" t="n">
        <f aca="false">+M12+1</f>
        <v>11</v>
      </c>
      <c r="N13" s="5" t="s">
        <v>336</v>
      </c>
      <c r="P13" s="1" t="n">
        <f aca="false">+P12+1</f>
        <v>11</v>
      </c>
      <c r="Q13" s="5" t="s">
        <v>316</v>
      </c>
      <c r="S13" s="1" t="n">
        <f aca="false">+S12+1</f>
        <v>11</v>
      </c>
      <c r="T13" s="5" t="s">
        <v>294</v>
      </c>
      <c r="V13" s="1" t="n">
        <f aca="false">+V12+1</f>
        <v>11</v>
      </c>
      <c r="W13" s="5" t="s">
        <v>300</v>
      </c>
    </row>
    <row r="14" customFormat="false" ht="30" hidden="false" customHeight="true" outlineLevel="0" collapsed="false">
      <c r="A14" s="1" t="n">
        <f aca="false">+A13+1</f>
        <v>12</v>
      </c>
      <c r="B14" s="5" t="s">
        <v>306</v>
      </c>
      <c r="D14" s="1" t="n">
        <f aca="false">+D13+1</f>
        <v>12</v>
      </c>
      <c r="E14" s="5" t="s">
        <v>303</v>
      </c>
      <c r="G14" s="1" t="n">
        <f aca="false">+G13+1</f>
        <v>12</v>
      </c>
      <c r="H14" s="5" t="s">
        <v>337</v>
      </c>
      <c r="J14" s="1" t="n">
        <f aca="false">+J13+1</f>
        <v>12</v>
      </c>
      <c r="K14" s="5" t="s">
        <v>337</v>
      </c>
      <c r="M14" s="1" t="n">
        <f aca="false">+M13+1</f>
        <v>12</v>
      </c>
      <c r="N14" s="5" t="s">
        <v>338</v>
      </c>
      <c r="P14" s="1" t="n">
        <f aca="false">+P13+1</f>
        <v>12</v>
      </c>
      <c r="Q14" s="5" t="s">
        <v>305</v>
      </c>
      <c r="S14" s="1" t="n">
        <f aca="false">+S13+1</f>
        <v>12</v>
      </c>
      <c r="T14" s="5" t="s">
        <v>322</v>
      </c>
      <c r="V14" s="1" t="n">
        <f aca="false">+V13+1</f>
        <v>12</v>
      </c>
      <c r="W14" s="5" t="s">
        <v>295</v>
      </c>
    </row>
    <row r="15" customFormat="false" ht="30" hidden="false" customHeight="true" outlineLevel="0" collapsed="false">
      <c r="A15" s="1" t="n">
        <f aca="false">+A14+1</f>
        <v>13</v>
      </c>
      <c r="B15" s="5" t="s">
        <v>332</v>
      </c>
      <c r="D15" s="1" t="n">
        <f aca="false">+D14+1</f>
        <v>13</v>
      </c>
      <c r="E15" s="5" t="s">
        <v>329</v>
      </c>
      <c r="G15" s="1" t="n">
        <f aca="false">+G14+1</f>
        <v>13</v>
      </c>
      <c r="H15" s="5" t="s">
        <v>315</v>
      </c>
      <c r="J15" s="1" t="n">
        <f aca="false">+J14+1</f>
        <v>13</v>
      </c>
      <c r="K15" s="5" t="s">
        <v>339</v>
      </c>
      <c r="M15" s="1" t="n">
        <f aca="false">+M14+1</f>
        <v>13</v>
      </c>
      <c r="N15" s="5" t="s">
        <v>306</v>
      </c>
      <c r="P15" s="1" t="n">
        <f aca="false">+P14+1</f>
        <v>13</v>
      </c>
      <c r="Q15" s="5" t="s">
        <v>329</v>
      </c>
      <c r="S15" s="1" t="n">
        <f aca="false">+S14+1</f>
        <v>13</v>
      </c>
      <c r="T15" s="5" t="s">
        <v>340</v>
      </c>
      <c r="V15" s="1" t="n">
        <f aca="false">+V14+1</f>
        <v>13</v>
      </c>
      <c r="W15" s="5" t="s">
        <v>284</v>
      </c>
    </row>
    <row r="16" customFormat="false" ht="30" hidden="false" customHeight="true" outlineLevel="0" collapsed="false">
      <c r="A16" s="1" t="n">
        <f aca="false">+A15+1</f>
        <v>14</v>
      </c>
      <c r="B16" s="5" t="s">
        <v>333</v>
      </c>
      <c r="D16" s="1" t="n">
        <f aca="false">+D15+1</f>
        <v>14</v>
      </c>
      <c r="E16" s="5" t="s">
        <v>341</v>
      </c>
      <c r="G16" s="1" t="n">
        <f aca="false">+G15+1</f>
        <v>14</v>
      </c>
      <c r="H16" s="5" t="s">
        <v>335</v>
      </c>
      <c r="J16" s="1" t="n">
        <f aca="false">+J15+1</f>
        <v>14</v>
      </c>
      <c r="K16" s="5" t="s">
        <v>284</v>
      </c>
      <c r="M16" s="1" t="n">
        <f aca="false">+M15+1</f>
        <v>14</v>
      </c>
      <c r="N16" s="5" t="s">
        <v>320</v>
      </c>
      <c r="P16" s="1" t="n">
        <f aca="false">+P15+1</f>
        <v>14</v>
      </c>
      <c r="Q16" s="5" t="s">
        <v>289</v>
      </c>
      <c r="S16" s="1" t="n">
        <f aca="false">+S15+1</f>
        <v>14</v>
      </c>
      <c r="T16" s="5" t="s">
        <v>296</v>
      </c>
      <c r="V16" s="1" t="n">
        <f aca="false">+V15+1</f>
        <v>14</v>
      </c>
      <c r="W16" s="5" t="s">
        <v>336</v>
      </c>
    </row>
    <row r="17" customFormat="false" ht="30" hidden="false" customHeight="true" outlineLevel="0" collapsed="false">
      <c r="A17" s="1" t="n">
        <f aca="false">+A16+1</f>
        <v>15</v>
      </c>
      <c r="B17" s="5" t="s">
        <v>313</v>
      </c>
      <c r="D17" s="1" t="n">
        <f aca="false">+D16+1</f>
        <v>15</v>
      </c>
      <c r="E17" s="5" t="s">
        <v>322</v>
      </c>
      <c r="G17" s="1" t="n">
        <f aca="false">+G16+1</f>
        <v>15</v>
      </c>
      <c r="H17" s="5" t="s">
        <v>319</v>
      </c>
      <c r="J17" s="1" t="n">
        <f aca="false">+J16+1</f>
        <v>15</v>
      </c>
      <c r="K17" s="5" t="s">
        <v>286</v>
      </c>
      <c r="M17" s="1" t="n">
        <f aca="false">+M16+1</f>
        <v>15</v>
      </c>
      <c r="N17" s="5" t="s">
        <v>331</v>
      </c>
      <c r="P17" s="1" t="n">
        <f aca="false">+P16+1</f>
        <v>15</v>
      </c>
      <c r="Q17" s="5" t="s">
        <v>342</v>
      </c>
      <c r="S17" s="1" t="n">
        <f aca="false">+S16+1</f>
        <v>15</v>
      </c>
      <c r="T17" s="5" t="s">
        <v>306</v>
      </c>
      <c r="V17" s="1" t="n">
        <f aca="false">+V16+1</f>
        <v>15</v>
      </c>
      <c r="W17" s="5" t="s">
        <v>343</v>
      </c>
    </row>
    <row r="18" customFormat="false" ht="30" hidden="false" customHeight="true" outlineLevel="0" collapsed="false">
      <c r="A18" s="1" t="n">
        <f aca="false">+A17+1</f>
        <v>16</v>
      </c>
      <c r="B18" s="5" t="s">
        <v>314</v>
      </c>
      <c r="D18" s="1" t="n">
        <f aca="false">+D17+1</f>
        <v>16</v>
      </c>
      <c r="E18" s="5" t="s">
        <v>338</v>
      </c>
      <c r="G18" s="1" t="n">
        <f aca="false">+G17+1</f>
        <v>16</v>
      </c>
      <c r="H18" s="5" t="s">
        <v>344</v>
      </c>
      <c r="J18" s="1" t="n">
        <f aca="false">+J17+1</f>
        <v>16</v>
      </c>
      <c r="K18" s="5" t="s">
        <v>326</v>
      </c>
      <c r="M18" s="1" t="n">
        <f aca="false">+M17+1</f>
        <v>16</v>
      </c>
      <c r="N18" s="5" t="s">
        <v>297</v>
      </c>
      <c r="P18" s="1" t="n">
        <f aca="false">+P17+1</f>
        <v>16</v>
      </c>
      <c r="Q18" s="5" t="s">
        <v>327</v>
      </c>
      <c r="S18" s="1" t="n">
        <f aca="false">+S17+1</f>
        <v>16</v>
      </c>
      <c r="T18" s="5" t="s">
        <v>313</v>
      </c>
      <c r="V18" s="1" t="n">
        <f aca="false">+V17+1</f>
        <v>16</v>
      </c>
      <c r="W18" s="5" t="s">
        <v>335</v>
      </c>
    </row>
    <row r="19" customFormat="false" ht="30" hidden="false" customHeight="true" outlineLevel="0" collapsed="false">
      <c r="A19" s="1" t="n">
        <f aca="false">+A18+1</f>
        <v>17</v>
      </c>
      <c r="B19" s="5" t="s">
        <v>323</v>
      </c>
      <c r="D19" s="1" t="n">
        <f aca="false">+D18+1</f>
        <v>17</v>
      </c>
      <c r="E19" s="5" t="s">
        <v>298</v>
      </c>
      <c r="G19" s="1" t="n">
        <f aca="false">+G18+1</f>
        <v>17</v>
      </c>
      <c r="H19" s="5" t="s">
        <v>333</v>
      </c>
      <c r="J19" s="1" t="n">
        <f aca="false">+J18+1</f>
        <v>17</v>
      </c>
      <c r="K19" s="5" t="s">
        <v>298</v>
      </c>
      <c r="M19" s="1" t="n">
        <f aca="false">+M18+1</f>
        <v>17</v>
      </c>
      <c r="N19" s="5" t="s">
        <v>340</v>
      </c>
      <c r="P19" s="1" t="n">
        <f aca="false">+P18+1</f>
        <v>17</v>
      </c>
      <c r="Q19" s="5" t="s">
        <v>339</v>
      </c>
      <c r="S19" s="1" t="n">
        <f aca="false">+S18+1</f>
        <v>17</v>
      </c>
      <c r="T19" s="5" t="s">
        <v>331</v>
      </c>
      <c r="V19" s="1" t="n">
        <f aca="false">+V18+1</f>
        <v>17</v>
      </c>
      <c r="W19" s="5" t="s">
        <v>324</v>
      </c>
    </row>
    <row r="20" customFormat="false" ht="30" hidden="false" customHeight="true" outlineLevel="0" collapsed="false">
      <c r="A20" s="1" t="n">
        <f aca="false">+A19+1</f>
        <v>18</v>
      </c>
      <c r="B20" s="5" t="s">
        <v>307</v>
      </c>
      <c r="D20" s="1" t="n">
        <f aca="false">+D19+1</f>
        <v>18</v>
      </c>
      <c r="E20" s="5" t="s">
        <v>294</v>
      </c>
      <c r="G20" s="1" t="n">
        <f aca="false">+G19+1</f>
        <v>18</v>
      </c>
      <c r="H20" s="5" t="s">
        <v>309</v>
      </c>
      <c r="J20" s="1" t="n">
        <f aca="false">+J19+1</f>
        <v>18</v>
      </c>
      <c r="K20" s="5" t="s">
        <v>299</v>
      </c>
      <c r="M20" s="1" t="n">
        <f aca="false">+M19+1</f>
        <v>18</v>
      </c>
      <c r="N20" s="5" t="s">
        <v>341</v>
      </c>
      <c r="P20" s="1" t="n">
        <f aca="false">+P19+1</f>
        <v>18</v>
      </c>
      <c r="Q20" s="5" t="s">
        <v>345</v>
      </c>
      <c r="S20" s="1" t="n">
        <f aca="false">+S19+1</f>
        <v>18</v>
      </c>
      <c r="T20" s="5" t="s">
        <v>318</v>
      </c>
      <c r="V20" s="1" t="n">
        <f aca="false">+V19+1</f>
        <v>18</v>
      </c>
      <c r="W20" s="5" t="s">
        <v>311</v>
      </c>
    </row>
    <row r="21" customFormat="false" ht="30" hidden="false" customHeight="true" outlineLevel="0" collapsed="false">
      <c r="A21" s="1" t="n">
        <f aca="false">+A20+1</f>
        <v>19</v>
      </c>
      <c r="B21" s="5" t="s">
        <v>288</v>
      </c>
      <c r="D21" s="1" t="n">
        <f aca="false">+D20+1</f>
        <v>19</v>
      </c>
      <c r="E21" s="5" t="s">
        <v>339</v>
      </c>
      <c r="G21" s="1" t="n">
        <f aca="false">+G20+1</f>
        <v>19</v>
      </c>
      <c r="H21" s="5" t="s">
        <v>306</v>
      </c>
      <c r="J21" s="1" t="n">
        <f aca="false">+J20+1</f>
        <v>19</v>
      </c>
      <c r="K21" s="5" t="s">
        <v>329</v>
      </c>
      <c r="M21" s="1" t="n">
        <f aca="false">+M20+1</f>
        <v>19</v>
      </c>
      <c r="N21" s="5" t="s">
        <v>321</v>
      </c>
      <c r="P21" s="1" t="n">
        <f aca="false">+P20+1</f>
        <v>19</v>
      </c>
      <c r="Q21" s="5" t="s">
        <v>330</v>
      </c>
      <c r="S21" s="1" t="n">
        <f aca="false">+S20+1</f>
        <v>19</v>
      </c>
      <c r="T21" s="5" t="s">
        <v>300</v>
      </c>
      <c r="V21" s="1" t="n">
        <f aca="false">+V20+1</f>
        <v>19</v>
      </c>
      <c r="W21" s="5" t="s">
        <v>285</v>
      </c>
    </row>
    <row r="22" customFormat="false" ht="30" hidden="false" customHeight="true" outlineLevel="0" collapsed="false">
      <c r="A22" s="1" t="n">
        <f aca="false">+A21+1</f>
        <v>20</v>
      </c>
      <c r="B22" s="5" t="s">
        <v>328</v>
      </c>
      <c r="D22" s="1" t="n">
        <f aca="false">+D21+1</f>
        <v>20</v>
      </c>
      <c r="E22" s="5" t="s">
        <v>343</v>
      </c>
      <c r="G22" s="1" t="n">
        <f aca="false">+G21+1</f>
        <v>20</v>
      </c>
      <c r="H22" s="5" t="s">
        <v>285</v>
      </c>
      <c r="J22" s="1" t="n">
        <f aca="false">+J21+1</f>
        <v>20</v>
      </c>
      <c r="K22" s="5" t="s">
        <v>302</v>
      </c>
      <c r="M22" s="1" t="n">
        <f aca="false">+M21+1</f>
        <v>20</v>
      </c>
      <c r="N22" s="5" t="s">
        <v>346</v>
      </c>
      <c r="P22" s="1" t="n">
        <f aca="false">+P21+1</f>
        <v>20</v>
      </c>
      <c r="Q22" s="5" t="s">
        <v>344</v>
      </c>
      <c r="S22" s="1" t="n">
        <f aca="false">+S21+1</f>
        <v>20</v>
      </c>
      <c r="T22" s="5" t="s">
        <v>299</v>
      </c>
      <c r="V22" s="1" t="n">
        <f aca="false">+V21+1</f>
        <v>20</v>
      </c>
      <c r="W22" s="5" t="s">
        <v>304</v>
      </c>
    </row>
    <row r="23" customFormat="false" ht="30" hidden="false" customHeight="true" outlineLevel="0" collapsed="false">
      <c r="A23" s="1" t="n">
        <f aca="false">+A22+1</f>
        <v>21</v>
      </c>
      <c r="B23" s="5" t="s">
        <v>342</v>
      </c>
      <c r="D23" s="1" t="n">
        <f aca="false">+D22+1</f>
        <v>21</v>
      </c>
      <c r="E23" s="5" t="s">
        <v>336</v>
      </c>
      <c r="G23" s="1" t="n">
        <f aca="false">+G22+1</f>
        <v>21</v>
      </c>
      <c r="H23" s="5" t="s">
        <v>345</v>
      </c>
      <c r="J23" s="1" t="n">
        <f aca="false">+J22+1</f>
        <v>21</v>
      </c>
      <c r="K23" s="5" t="s">
        <v>290</v>
      </c>
      <c r="M23" s="1" t="n">
        <f aca="false">+M22+1</f>
        <v>21</v>
      </c>
      <c r="N23" s="5" t="s">
        <v>304</v>
      </c>
      <c r="P23" s="1" t="n">
        <f aca="false">+P22+1</f>
        <v>21</v>
      </c>
      <c r="Q23" s="5" t="s">
        <v>324</v>
      </c>
      <c r="S23" s="1" t="n">
        <f aca="false">+S22+1</f>
        <v>21</v>
      </c>
      <c r="T23" s="5" t="s">
        <v>285</v>
      </c>
      <c r="V23" s="1" t="n">
        <f aca="false">+V22+1</f>
        <v>21</v>
      </c>
      <c r="W23" s="5" t="s">
        <v>295</v>
      </c>
    </row>
    <row r="24" customFormat="false" ht="30" hidden="false" customHeight="true" outlineLevel="0" collapsed="false">
      <c r="A24" s="1" t="n">
        <f aca="false">+A23+1</f>
        <v>22</v>
      </c>
      <c r="B24" s="5" t="s">
        <v>319</v>
      </c>
      <c r="D24" s="1" t="n">
        <f aca="false">+D23+1</f>
        <v>22</v>
      </c>
      <c r="E24" s="5" t="s">
        <v>320</v>
      </c>
      <c r="G24" s="1" t="n">
        <f aca="false">+G23+1</f>
        <v>22</v>
      </c>
      <c r="H24" s="5" t="s">
        <v>332</v>
      </c>
      <c r="J24" s="1" t="n">
        <f aca="false">+J23+1</f>
        <v>22</v>
      </c>
      <c r="K24" s="5" t="s">
        <v>342</v>
      </c>
      <c r="M24" s="1" t="n">
        <f aca="false">+M23+1</f>
        <v>22</v>
      </c>
      <c r="N24" s="5" t="s">
        <v>330</v>
      </c>
      <c r="P24" s="1" t="n">
        <f aca="false">+P23+1</f>
        <v>22</v>
      </c>
      <c r="Q24" s="5" t="s">
        <v>307</v>
      </c>
      <c r="S24" s="1" t="n">
        <f aca="false">+S23+1</f>
        <v>22</v>
      </c>
      <c r="T24" s="5" t="s">
        <v>286</v>
      </c>
      <c r="V24" s="1" t="n">
        <f aca="false">+V23+1</f>
        <v>22</v>
      </c>
      <c r="W24" s="5" t="s">
        <v>306</v>
      </c>
    </row>
    <row r="25" customFormat="false" ht="30" hidden="false" customHeight="true" outlineLevel="0" collapsed="false">
      <c r="A25" s="1" t="n">
        <f aca="false">+A24+1</f>
        <v>23</v>
      </c>
      <c r="B25" s="5" t="s">
        <v>346</v>
      </c>
      <c r="D25" s="1" t="n">
        <f aca="false">+D24+1</f>
        <v>23</v>
      </c>
      <c r="E25" s="5" t="s">
        <v>340</v>
      </c>
      <c r="G25" s="1" t="n">
        <f aca="false">+G24+1</f>
        <v>23</v>
      </c>
      <c r="H25" s="5" t="s">
        <v>327</v>
      </c>
      <c r="J25" s="1" t="n">
        <f aca="false">+J24+1</f>
        <v>23</v>
      </c>
      <c r="K25" s="5" t="s">
        <v>343</v>
      </c>
      <c r="M25" s="1" t="n">
        <f aca="false">+M24+1</f>
        <v>23</v>
      </c>
      <c r="N25" s="5" t="s">
        <v>334</v>
      </c>
      <c r="P25" s="1" t="n">
        <f aca="false">+P24+1</f>
        <v>23</v>
      </c>
      <c r="Q25" s="5" t="s">
        <v>337</v>
      </c>
      <c r="S25" s="1" t="n">
        <f aca="false">+S24+1</f>
        <v>23</v>
      </c>
      <c r="T25" s="5" t="s">
        <v>336</v>
      </c>
      <c r="V25" s="1" t="n">
        <f aca="false">+V24+1</f>
        <v>23</v>
      </c>
      <c r="W25" s="5" t="s">
        <v>341</v>
      </c>
    </row>
    <row r="26" customFormat="false" ht="30" hidden="false" customHeight="true" outlineLevel="0" collapsed="false">
      <c r="A26" s="1" t="n">
        <f aca="false">+A25+1</f>
        <v>24</v>
      </c>
      <c r="B26" s="5" t="s">
        <v>334</v>
      </c>
      <c r="D26" s="1" t="n">
        <f aca="false">+D25+1</f>
        <v>24</v>
      </c>
      <c r="E26" s="5" t="s">
        <v>302</v>
      </c>
      <c r="G26" s="1" t="n">
        <f aca="false">+G25+1</f>
        <v>24</v>
      </c>
      <c r="H26" s="5" t="s">
        <v>323</v>
      </c>
      <c r="J26" s="1" t="n">
        <f aca="false">+J25+1</f>
        <v>24</v>
      </c>
      <c r="K26" s="5" t="s">
        <v>303</v>
      </c>
      <c r="M26" s="1" t="n">
        <f aca="false">+M25+1</f>
        <v>24</v>
      </c>
      <c r="N26" s="5" t="s">
        <v>317</v>
      </c>
      <c r="P26" s="1" t="n">
        <f aca="false">+P25+1</f>
        <v>24</v>
      </c>
      <c r="Q26" s="5" t="s">
        <v>321</v>
      </c>
      <c r="S26" s="1" t="n">
        <f aca="false">+S25+1</f>
        <v>24</v>
      </c>
      <c r="T26" s="5" t="s">
        <v>301</v>
      </c>
      <c r="V26" s="1" t="n">
        <f aca="false">+V25+1</f>
        <v>24</v>
      </c>
      <c r="W26" s="5" t="s">
        <v>338</v>
      </c>
    </row>
    <row r="27" customFormat="false" ht="30" hidden="false" customHeight="true" outlineLevel="0" collapsed="false">
      <c r="A27" s="1" t="n">
        <f aca="false">+A26+1</f>
        <v>25</v>
      </c>
      <c r="B27" s="5" t="s">
        <v>344</v>
      </c>
      <c r="D27" s="1" t="n">
        <f aca="false">+D26+1</f>
        <v>25</v>
      </c>
      <c r="E27" s="5" t="s">
        <v>345</v>
      </c>
      <c r="G27" s="1" t="n">
        <f aca="false">+G26+1</f>
        <v>25</v>
      </c>
      <c r="H27" s="5" t="s">
        <v>300</v>
      </c>
      <c r="J27" s="1" t="n">
        <f aca="false">+J26+1</f>
        <v>25</v>
      </c>
      <c r="K27" s="5" t="s">
        <v>325</v>
      </c>
      <c r="M27" s="1" t="n">
        <f aca="false">+M26+1</f>
        <v>25</v>
      </c>
      <c r="N27" s="5" t="s">
        <v>305</v>
      </c>
      <c r="P27" s="1" t="n">
        <f aca="false">+P26+1</f>
        <v>25</v>
      </c>
      <c r="Q27" s="5" t="s">
        <v>308</v>
      </c>
      <c r="S27" s="1" t="n">
        <f aca="false">+S26+1</f>
        <v>25</v>
      </c>
      <c r="T27" s="5" t="s">
        <v>335</v>
      </c>
      <c r="V27" s="1" t="n">
        <f aca="false">+V26+1</f>
        <v>25</v>
      </c>
      <c r="W27" s="5" t="s">
        <v>346</v>
      </c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1.62"/>
    <col collapsed="false" customWidth="true" hidden="false" outlineLevel="0" max="3" min="3" style="3" width="6.62"/>
    <col collapsed="false" customWidth="true" hidden="false" outlineLevel="0" max="4" min="4" style="1" width="4.62"/>
    <col collapsed="false" customWidth="true" hidden="false" outlineLevel="0" max="5" min="5" style="5" width="11.62"/>
    <col collapsed="false" customWidth="true" hidden="false" outlineLevel="0" max="6" min="6" style="3" width="6.62"/>
    <col collapsed="false" customWidth="true" hidden="false" outlineLevel="0" max="7" min="7" style="1" width="4.62"/>
    <col collapsed="false" customWidth="true" hidden="false" outlineLevel="0" max="8" min="8" style="5" width="11.62"/>
    <col collapsed="false" customWidth="true" hidden="false" outlineLevel="0" max="9" min="9" style="3" width="6.62"/>
    <col collapsed="false" customWidth="true" hidden="false" outlineLevel="0" max="10" min="10" style="3" width="4.62"/>
    <col collapsed="false" customWidth="true" hidden="false" outlineLevel="0" max="11" min="11" style="5" width="11.62"/>
    <col collapsed="false" customWidth="true" hidden="false" outlineLevel="0" max="12" min="12" style="13" width="6.62"/>
    <col collapsed="false" customWidth="true" hidden="false" outlineLevel="0" max="13" min="13" style="1" width="4.62"/>
    <col collapsed="false" customWidth="true" hidden="false" outlineLevel="0" max="14" min="14" style="5" width="11.62"/>
    <col collapsed="false" customWidth="true" hidden="false" outlineLevel="0" max="15" min="15" style="3" width="6.62"/>
    <col collapsed="false" customWidth="true" hidden="false" outlineLevel="0" max="16" min="16" style="1" width="4.62"/>
    <col collapsed="false" customWidth="true" hidden="false" outlineLevel="0" max="17" min="17" style="5" width="11.62"/>
    <col collapsed="false" customWidth="true" hidden="false" outlineLevel="0" max="18" min="18" style="3" width="6.62"/>
    <col collapsed="false" customWidth="true" hidden="false" outlineLevel="0" max="19" min="19" style="1" width="4.62"/>
    <col collapsed="false" customWidth="true" hidden="false" outlineLevel="0" max="20" min="20" style="5" width="11.62"/>
    <col collapsed="false" customWidth="true" hidden="false" outlineLevel="0" max="21" min="21" style="3" width="6.62"/>
    <col collapsed="false" customWidth="true" hidden="false" outlineLevel="0" max="22" min="22" style="3" width="4.62"/>
    <col collapsed="false" customWidth="true" hidden="false" outlineLevel="0" max="23" min="23" style="5" width="11.62"/>
    <col collapsed="false" customWidth="true" hidden="false" outlineLevel="0" max="24" min="24" style="13" width="6.62"/>
    <col collapsed="false" customWidth="false" hidden="false" outlineLevel="0" max="257" min="25" style="13" width="8.99"/>
  </cols>
  <sheetData>
    <row r="1" customFormat="false" ht="21" hidden="false" customHeight="false" outlineLevel="0" collapsed="false">
      <c r="A1" s="4" t="s">
        <v>347</v>
      </c>
      <c r="B1" s="2"/>
      <c r="E1" s="2"/>
      <c r="H1" s="2"/>
      <c r="J1" s="1"/>
      <c r="K1" s="2"/>
      <c r="L1" s="5" t="s">
        <v>1</v>
      </c>
      <c r="M1" s="4" t="s">
        <v>348</v>
      </c>
      <c r="N1" s="2"/>
      <c r="Q1" s="2"/>
      <c r="T1" s="2"/>
      <c r="V1" s="1"/>
      <c r="W1" s="2"/>
      <c r="X1" s="5" t="s">
        <v>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30" hidden="false" customHeight="true" outlineLevel="0" collapsed="false">
      <c r="A3" s="1" t="n">
        <v>1</v>
      </c>
      <c r="B3" s="6" t="s">
        <v>58</v>
      </c>
      <c r="D3" s="1" t="n">
        <v>1</v>
      </c>
      <c r="E3" s="5" t="s">
        <v>94</v>
      </c>
      <c r="G3" s="1" t="n">
        <v>1</v>
      </c>
      <c r="H3" s="6" t="s">
        <v>68</v>
      </c>
      <c r="J3" s="1" t="n">
        <v>1</v>
      </c>
      <c r="K3" s="5" t="s">
        <v>295</v>
      </c>
      <c r="M3" s="1" t="n">
        <v>1</v>
      </c>
      <c r="N3" s="5" t="s">
        <v>324</v>
      </c>
      <c r="P3" s="1" t="n">
        <v>1</v>
      </c>
      <c r="Q3" s="6" t="s">
        <v>60</v>
      </c>
      <c r="S3" s="1" t="n">
        <v>1</v>
      </c>
      <c r="T3" s="5" t="s">
        <v>330</v>
      </c>
      <c r="V3" s="1" t="n">
        <v>1</v>
      </c>
      <c r="W3" s="5" t="s">
        <v>221</v>
      </c>
    </row>
    <row r="4" customFormat="false" ht="30" hidden="false" customHeight="true" outlineLevel="0" collapsed="false">
      <c r="A4" s="1" t="n">
        <f aca="false">+A3+1</f>
        <v>2</v>
      </c>
      <c r="B4" s="5" t="s">
        <v>120</v>
      </c>
      <c r="D4" s="1" t="n">
        <f aca="false">+D3+1</f>
        <v>2</v>
      </c>
      <c r="E4" s="5" t="s">
        <v>234</v>
      </c>
      <c r="G4" s="1" t="n">
        <f aca="false">+G3+1</f>
        <v>2</v>
      </c>
      <c r="H4" s="5" t="s">
        <v>290</v>
      </c>
      <c r="J4" s="1" t="n">
        <f aca="false">+J3+1</f>
        <v>2</v>
      </c>
      <c r="K4" s="5" t="s">
        <v>96</v>
      </c>
      <c r="M4" s="1" t="n">
        <f aca="false">+M3+1</f>
        <v>2</v>
      </c>
      <c r="N4" s="5" t="s">
        <v>247</v>
      </c>
      <c r="P4" s="1" t="n">
        <f aca="false">+P3+1</f>
        <v>2</v>
      </c>
      <c r="Q4" s="5" t="s">
        <v>118</v>
      </c>
      <c r="S4" s="1" t="n">
        <f aca="false">+S3+1</f>
        <v>2</v>
      </c>
      <c r="T4" s="5" t="s">
        <v>88</v>
      </c>
      <c r="V4" s="1" t="n">
        <f aca="false">+V3+1</f>
        <v>2</v>
      </c>
      <c r="W4" s="5" t="s">
        <v>306</v>
      </c>
    </row>
    <row r="5" customFormat="false" ht="30" hidden="false" customHeight="true" outlineLevel="0" collapsed="false">
      <c r="A5" s="1" t="n">
        <f aca="false">+A4+1</f>
        <v>3</v>
      </c>
      <c r="B5" s="5" t="s">
        <v>297</v>
      </c>
      <c r="D5" s="1" t="n">
        <f aca="false">+D4+1</f>
        <v>3</v>
      </c>
      <c r="E5" s="5" t="s">
        <v>299</v>
      </c>
      <c r="G5" s="1" t="n">
        <f aca="false">+G4+1</f>
        <v>3</v>
      </c>
      <c r="H5" s="5" t="s">
        <v>230</v>
      </c>
      <c r="J5" s="1" t="n">
        <f aca="false">+J4+1</f>
        <v>3</v>
      </c>
      <c r="K5" s="5" t="s">
        <v>315</v>
      </c>
      <c r="M5" s="1" t="n">
        <f aca="false">+M4+1</f>
        <v>3</v>
      </c>
      <c r="N5" s="5" t="s">
        <v>106</v>
      </c>
      <c r="P5" s="1" t="n">
        <f aca="false">+P4+1</f>
        <v>3</v>
      </c>
      <c r="Q5" s="5" t="s">
        <v>286</v>
      </c>
      <c r="S5" s="1" t="n">
        <f aca="false">+S4+1</f>
        <v>3</v>
      </c>
      <c r="T5" s="6" t="s">
        <v>67</v>
      </c>
      <c r="V5" s="1" t="n">
        <f aca="false">+V4+1</f>
        <v>3</v>
      </c>
      <c r="W5" s="5" t="s">
        <v>278</v>
      </c>
    </row>
    <row r="6" customFormat="false" ht="30" hidden="false" customHeight="true" outlineLevel="0" collapsed="false">
      <c r="A6" s="1" t="n">
        <f aca="false">+A5+1</f>
        <v>4</v>
      </c>
      <c r="B6" s="5" t="s">
        <v>326</v>
      </c>
      <c r="D6" s="1" t="n">
        <f aca="false">+D5+1</f>
        <v>4</v>
      </c>
      <c r="E6" s="6" t="s">
        <v>15</v>
      </c>
      <c r="F6" s="7"/>
      <c r="G6" s="1" t="n">
        <f aca="false">+G5+1</f>
        <v>4</v>
      </c>
      <c r="H6" s="5" t="s">
        <v>87</v>
      </c>
      <c r="J6" s="1" t="n">
        <f aca="false">+J5+1</f>
        <v>4</v>
      </c>
      <c r="K6" s="6" t="s">
        <v>35</v>
      </c>
      <c r="M6" s="1" t="n">
        <f aca="false">+M5+1</f>
        <v>4</v>
      </c>
      <c r="N6" s="6" t="s">
        <v>10</v>
      </c>
      <c r="P6" s="1" t="n">
        <f aca="false">+P5+1</f>
        <v>4</v>
      </c>
      <c r="Q6" s="5" t="s">
        <v>276</v>
      </c>
      <c r="S6" s="1" t="n">
        <f aca="false">+S5+1</f>
        <v>4</v>
      </c>
      <c r="T6" s="6" t="s">
        <v>81</v>
      </c>
      <c r="V6" s="1" t="n">
        <f aca="false">+V5+1</f>
        <v>4</v>
      </c>
      <c r="W6" s="5" t="s">
        <v>97</v>
      </c>
    </row>
    <row r="7" customFormat="false" ht="30" hidden="false" customHeight="true" outlineLevel="0" collapsed="false">
      <c r="A7" s="1" t="n">
        <f aca="false">+A6+1</f>
        <v>5</v>
      </c>
      <c r="B7" s="5" t="s">
        <v>279</v>
      </c>
      <c r="D7" s="1" t="n">
        <f aca="false">+D6+1</f>
        <v>5</v>
      </c>
      <c r="E7" s="6" t="s">
        <v>27</v>
      </c>
      <c r="F7" s="7"/>
      <c r="G7" s="1" t="n">
        <f aca="false">+G6+1</f>
        <v>5</v>
      </c>
      <c r="H7" s="5" t="s">
        <v>95</v>
      </c>
      <c r="J7" s="1" t="n">
        <f aca="false">+J6+1</f>
        <v>5</v>
      </c>
      <c r="K7" s="5" t="s">
        <v>291</v>
      </c>
      <c r="M7" s="1" t="n">
        <f aca="false">+M6+1</f>
        <v>5</v>
      </c>
      <c r="N7" s="5" t="s">
        <v>98</v>
      </c>
      <c r="P7" s="1" t="n">
        <f aca="false">+P6+1</f>
        <v>5</v>
      </c>
      <c r="Q7" s="5" t="s">
        <v>115</v>
      </c>
      <c r="S7" s="1" t="n">
        <f aca="false">+S6+1</f>
        <v>5</v>
      </c>
      <c r="T7" s="5" t="s">
        <v>327</v>
      </c>
      <c r="V7" s="1" t="n">
        <f aca="false">+V6+1</f>
        <v>5</v>
      </c>
      <c r="W7" s="6" t="s">
        <v>53</v>
      </c>
    </row>
    <row r="8" customFormat="false" ht="30" hidden="false" customHeight="true" outlineLevel="0" collapsed="false">
      <c r="A8" s="1" t="n">
        <f aca="false">+A7+1</f>
        <v>6</v>
      </c>
      <c r="B8" s="6" t="s">
        <v>48</v>
      </c>
      <c r="D8" s="1" t="n">
        <f aca="false">+D7+1</f>
        <v>6</v>
      </c>
      <c r="E8" s="5" t="s">
        <v>308</v>
      </c>
      <c r="G8" s="1" t="n">
        <f aca="false">+G7+1</f>
        <v>6</v>
      </c>
      <c r="H8" s="5" t="s">
        <v>288</v>
      </c>
      <c r="J8" s="1" t="n">
        <f aca="false">+J7+1</f>
        <v>6</v>
      </c>
      <c r="K8" s="5" t="s">
        <v>100</v>
      </c>
      <c r="M8" s="1" t="n">
        <f aca="false">+M7+1</f>
        <v>6</v>
      </c>
      <c r="N8" s="6" t="s">
        <v>80</v>
      </c>
      <c r="P8" s="1" t="n">
        <f aca="false">+P7+1</f>
        <v>6</v>
      </c>
      <c r="Q8" s="6" t="s">
        <v>18</v>
      </c>
      <c r="S8" s="1" t="n">
        <f aca="false">+S7+1</f>
        <v>6</v>
      </c>
      <c r="T8" s="6" t="s">
        <v>66</v>
      </c>
      <c r="V8" s="1" t="n">
        <f aca="false">+V7+1</f>
        <v>6</v>
      </c>
      <c r="W8" s="5" t="s">
        <v>312</v>
      </c>
    </row>
    <row r="9" customFormat="false" ht="30" hidden="false" customHeight="true" outlineLevel="0" collapsed="false">
      <c r="A9" s="1" t="n">
        <f aca="false">+A8+1</f>
        <v>7</v>
      </c>
      <c r="B9" s="5" t="s">
        <v>255</v>
      </c>
      <c r="D9" s="1" t="n">
        <f aca="false">+D8+1</f>
        <v>7</v>
      </c>
      <c r="E9" s="5" t="s">
        <v>240</v>
      </c>
      <c r="G9" s="1" t="n">
        <f aca="false">+G8+1</f>
        <v>7</v>
      </c>
      <c r="H9" s="6" t="s">
        <v>72</v>
      </c>
      <c r="J9" s="1" t="n">
        <f aca="false">+J8+1</f>
        <v>7</v>
      </c>
      <c r="K9" s="6" t="s">
        <v>82</v>
      </c>
      <c r="M9" s="1" t="n">
        <f aca="false">+M8+1</f>
        <v>7</v>
      </c>
      <c r="N9" s="5" t="s">
        <v>325</v>
      </c>
      <c r="P9" s="1" t="n">
        <f aca="false">+P8+1</f>
        <v>7</v>
      </c>
      <c r="Q9" s="6" t="s">
        <v>33</v>
      </c>
      <c r="S9" s="1" t="n">
        <f aca="false">+S8+1</f>
        <v>7</v>
      </c>
      <c r="T9" s="5" t="s">
        <v>318</v>
      </c>
      <c r="V9" s="1" t="n">
        <f aca="false">+V8+1</f>
        <v>7</v>
      </c>
      <c r="W9" s="5" t="s">
        <v>302</v>
      </c>
    </row>
    <row r="10" customFormat="false" ht="30" hidden="false" customHeight="true" outlineLevel="0" collapsed="false">
      <c r="A10" s="1" t="n">
        <f aca="false">+A9+1</f>
        <v>8</v>
      </c>
      <c r="B10" s="5" t="s">
        <v>125</v>
      </c>
      <c r="D10" s="1" t="n">
        <f aca="false">+D9+1</f>
        <v>8</v>
      </c>
      <c r="E10" s="5" t="s">
        <v>309</v>
      </c>
      <c r="G10" s="1" t="n">
        <f aca="false">+G9+1</f>
        <v>8</v>
      </c>
      <c r="H10" s="6" t="s">
        <v>5</v>
      </c>
      <c r="J10" s="1" t="n">
        <f aca="false">+J9+1</f>
        <v>8</v>
      </c>
      <c r="K10" s="5" t="s">
        <v>104</v>
      </c>
      <c r="M10" s="1" t="n">
        <f aca="false">+M9+1</f>
        <v>8</v>
      </c>
      <c r="N10" s="6" t="s">
        <v>20</v>
      </c>
      <c r="P10" s="1" t="n">
        <f aca="false">+P9+1</f>
        <v>8</v>
      </c>
      <c r="Q10" s="5" t="s">
        <v>319</v>
      </c>
      <c r="S10" s="1" t="n">
        <f aca="false">+S9+1</f>
        <v>8</v>
      </c>
      <c r="T10" s="5" t="s">
        <v>264</v>
      </c>
      <c r="V10" s="1" t="n">
        <f aca="false">+V9+1</f>
        <v>8</v>
      </c>
      <c r="W10" s="5" t="s">
        <v>218</v>
      </c>
    </row>
    <row r="11" customFormat="false" ht="30" hidden="false" customHeight="true" outlineLevel="0" collapsed="false">
      <c r="A11" s="1" t="n">
        <f aca="false">+A10+1</f>
        <v>9</v>
      </c>
      <c r="B11" s="6" t="s">
        <v>11</v>
      </c>
      <c r="D11" s="1" t="n">
        <f aca="false">+D10+1</f>
        <v>9</v>
      </c>
      <c r="E11" s="6" t="s">
        <v>52</v>
      </c>
      <c r="F11" s="7"/>
      <c r="G11" s="1" t="n">
        <f aca="false">+G10+1</f>
        <v>9</v>
      </c>
      <c r="H11" s="5" t="s">
        <v>305</v>
      </c>
      <c r="J11" s="1" t="n">
        <f aca="false">+J10+1</f>
        <v>9</v>
      </c>
      <c r="K11" s="5" t="s">
        <v>236</v>
      </c>
      <c r="M11" s="1" t="n">
        <f aca="false">+M10+1</f>
        <v>9</v>
      </c>
      <c r="N11" s="5" t="s">
        <v>267</v>
      </c>
      <c r="P11" s="1" t="n">
        <f aca="false">+P10+1</f>
        <v>9</v>
      </c>
      <c r="Q11" s="6" t="s">
        <v>17</v>
      </c>
      <c r="S11" s="1" t="n">
        <f aca="false">+S10+1</f>
        <v>9</v>
      </c>
      <c r="T11" s="6" t="s">
        <v>74</v>
      </c>
      <c r="V11" s="1" t="n">
        <f aca="false">+V10+1</f>
        <v>9</v>
      </c>
      <c r="W11" s="5" t="s">
        <v>123</v>
      </c>
    </row>
    <row r="12" customFormat="false" ht="30" hidden="false" customHeight="true" outlineLevel="0" collapsed="false">
      <c r="A12" s="1" t="n">
        <f aca="false">+A11+1</f>
        <v>10</v>
      </c>
      <c r="B12" s="5" t="s">
        <v>298</v>
      </c>
      <c r="D12" s="1" t="n">
        <f aca="false">+D11+1</f>
        <v>10</v>
      </c>
      <c r="E12" s="5" t="s">
        <v>269</v>
      </c>
      <c r="G12" s="1" t="n">
        <f aca="false">+G11+1</f>
        <v>10</v>
      </c>
      <c r="H12" s="5" t="s">
        <v>238</v>
      </c>
      <c r="J12" s="1" t="n">
        <f aca="false">+J11+1</f>
        <v>10</v>
      </c>
      <c r="K12" s="5" t="s">
        <v>346</v>
      </c>
      <c r="M12" s="1" t="n">
        <f aca="false">+M11+1</f>
        <v>10</v>
      </c>
      <c r="N12" s="5" t="s">
        <v>102</v>
      </c>
      <c r="P12" s="1" t="n">
        <f aca="false">+P11+1</f>
        <v>10</v>
      </c>
      <c r="Q12" s="5" t="s">
        <v>116</v>
      </c>
      <c r="S12" s="1" t="n">
        <f aca="false">+S11+1</f>
        <v>10</v>
      </c>
      <c r="T12" s="6" t="s">
        <v>46</v>
      </c>
      <c r="V12" s="1" t="n">
        <f aca="false">+V11+1</f>
        <v>10</v>
      </c>
      <c r="W12" s="5" t="s">
        <v>322</v>
      </c>
    </row>
    <row r="13" customFormat="false" ht="30" hidden="false" customHeight="true" outlineLevel="0" collapsed="false">
      <c r="A13" s="1" t="n">
        <f aca="false">+A12+1</f>
        <v>11</v>
      </c>
      <c r="B13" s="5" t="s">
        <v>109</v>
      </c>
      <c r="D13" s="1" t="n">
        <f aca="false">+D12+1</f>
        <v>11</v>
      </c>
      <c r="E13" s="5" t="s">
        <v>336</v>
      </c>
      <c r="G13" s="1" t="n">
        <f aca="false">+G12+1</f>
        <v>11</v>
      </c>
      <c r="H13" s="6" t="s">
        <v>36</v>
      </c>
      <c r="J13" s="1" t="n">
        <f aca="false">+J12+1</f>
        <v>11</v>
      </c>
      <c r="K13" s="5" t="s">
        <v>223</v>
      </c>
      <c r="M13" s="1" t="n">
        <f aca="false">+M12+1</f>
        <v>11</v>
      </c>
      <c r="N13" s="5" t="s">
        <v>256</v>
      </c>
      <c r="P13" s="1" t="n">
        <f aca="false">+P12+1</f>
        <v>11</v>
      </c>
      <c r="Q13" s="5" t="s">
        <v>294</v>
      </c>
      <c r="S13" s="1" t="n">
        <f aca="false">+S12+1</f>
        <v>11</v>
      </c>
      <c r="T13" s="5" t="s">
        <v>289</v>
      </c>
      <c r="V13" s="1" t="n">
        <f aca="false">+V12+1</f>
        <v>11</v>
      </c>
      <c r="W13" s="6" t="s">
        <v>29</v>
      </c>
    </row>
    <row r="14" customFormat="false" ht="30" hidden="false" customHeight="true" outlineLevel="0" collapsed="false">
      <c r="A14" s="1" t="n">
        <f aca="false">+A13+1</f>
        <v>12</v>
      </c>
      <c r="B14" s="6" t="s">
        <v>79</v>
      </c>
      <c r="D14" s="1" t="n">
        <f aca="false">+D13+1</f>
        <v>12</v>
      </c>
      <c r="E14" s="5" t="s">
        <v>241</v>
      </c>
      <c r="G14" s="1" t="n">
        <f aca="false">+G13+1</f>
        <v>12</v>
      </c>
      <c r="H14" s="5" t="s">
        <v>225</v>
      </c>
      <c r="J14" s="1" t="n">
        <f aca="false">+J13+1</f>
        <v>12</v>
      </c>
      <c r="K14" s="6" t="s">
        <v>45</v>
      </c>
      <c r="M14" s="1" t="n">
        <f aca="false">+M13+1</f>
        <v>12</v>
      </c>
      <c r="N14" s="5" t="s">
        <v>337</v>
      </c>
      <c r="P14" s="1" t="n">
        <f aca="false">+P13+1</f>
        <v>12</v>
      </c>
      <c r="Q14" s="5" t="s">
        <v>246</v>
      </c>
      <c r="S14" s="1" t="n">
        <f aca="false">+S13+1</f>
        <v>12</v>
      </c>
      <c r="T14" s="5" t="s">
        <v>258</v>
      </c>
      <c r="V14" s="1" t="n">
        <f aca="false">+V13+1</f>
        <v>12</v>
      </c>
      <c r="W14" s="5" t="s">
        <v>90</v>
      </c>
    </row>
    <row r="15" customFormat="false" ht="30" hidden="false" customHeight="true" outlineLevel="0" collapsed="false">
      <c r="A15" s="1" t="n">
        <f aca="false">+A14+1</f>
        <v>13</v>
      </c>
      <c r="B15" s="6" t="s">
        <v>22</v>
      </c>
      <c r="D15" s="1" t="n">
        <f aca="false">+D14+1</f>
        <v>13</v>
      </c>
      <c r="E15" s="5" t="s">
        <v>101</v>
      </c>
      <c r="G15" s="1" t="n">
        <f aca="false">+G14+1</f>
        <v>13</v>
      </c>
      <c r="H15" s="5" t="s">
        <v>296</v>
      </c>
      <c r="J15" s="1" t="n">
        <f aca="false">+J14+1</f>
        <v>13</v>
      </c>
      <c r="K15" s="6" t="s">
        <v>83</v>
      </c>
      <c r="M15" s="1" t="n">
        <f aca="false">+M14+1</f>
        <v>13</v>
      </c>
      <c r="N15" s="6" t="s">
        <v>31</v>
      </c>
      <c r="P15" s="1" t="n">
        <f aca="false">+P14+1</f>
        <v>13</v>
      </c>
      <c r="Q15" s="6" t="s">
        <v>25</v>
      </c>
      <c r="S15" s="1" t="n">
        <f aca="false">+S14+1</f>
        <v>13</v>
      </c>
      <c r="T15" s="6" t="s">
        <v>26</v>
      </c>
      <c r="V15" s="1" t="n">
        <f aca="false">+V14+1</f>
        <v>13</v>
      </c>
      <c r="W15" s="5" t="s">
        <v>260</v>
      </c>
    </row>
    <row r="16" customFormat="false" ht="30" hidden="false" customHeight="true" outlineLevel="0" collapsed="false">
      <c r="A16" s="1" t="n">
        <f aca="false">+A15+1</f>
        <v>14</v>
      </c>
      <c r="B16" s="5" t="s">
        <v>273</v>
      </c>
      <c r="D16" s="1" t="n">
        <f aca="false">+D15+1</f>
        <v>14</v>
      </c>
      <c r="E16" s="5" t="s">
        <v>107</v>
      </c>
      <c r="G16" s="1" t="n">
        <f aca="false">+G15+1</f>
        <v>14</v>
      </c>
      <c r="H16" s="5" t="s">
        <v>224</v>
      </c>
      <c r="J16" s="1" t="n">
        <f aca="false">+J15+1</f>
        <v>14</v>
      </c>
      <c r="K16" s="5" t="s">
        <v>333</v>
      </c>
      <c r="M16" s="1" t="n">
        <f aca="false">+M15+1</f>
        <v>14</v>
      </c>
      <c r="N16" s="6" t="s">
        <v>12</v>
      </c>
      <c r="P16" s="1" t="n">
        <f aca="false">+P15+1</f>
        <v>14</v>
      </c>
      <c r="Q16" s="5" t="s">
        <v>124</v>
      </c>
      <c r="S16" s="1" t="n">
        <f aca="false">+S15+1</f>
        <v>14</v>
      </c>
      <c r="T16" s="5" t="s">
        <v>338</v>
      </c>
      <c r="V16" s="1" t="n">
        <f aca="false">+V15+1</f>
        <v>14</v>
      </c>
      <c r="W16" s="5" t="s">
        <v>343</v>
      </c>
    </row>
    <row r="17" customFormat="false" ht="30" hidden="false" customHeight="true" outlineLevel="0" collapsed="false">
      <c r="A17" s="1" t="n">
        <f aca="false">+A16+1</f>
        <v>15</v>
      </c>
      <c r="B17" s="5" t="s">
        <v>251</v>
      </c>
      <c r="D17" s="1" t="n">
        <f aca="false">+D16+1</f>
        <v>15</v>
      </c>
      <c r="E17" s="6" t="s">
        <v>24</v>
      </c>
      <c r="F17" s="7"/>
      <c r="G17" s="1" t="n">
        <f aca="false">+G16+1</f>
        <v>15</v>
      </c>
      <c r="H17" s="5" t="s">
        <v>257</v>
      </c>
      <c r="J17" s="1" t="n">
        <f aca="false">+J16+1</f>
        <v>15</v>
      </c>
      <c r="K17" s="6" t="s">
        <v>4</v>
      </c>
      <c r="M17" s="1" t="n">
        <f aca="false">+M16+1</f>
        <v>15</v>
      </c>
      <c r="N17" s="6" t="s">
        <v>54</v>
      </c>
      <c r="P17" s="1" t="n">
        <f aca="false">+P16+1</f>
        <v>15</v>
      </c>
      <c r="Q17" s="5" t="s">
        <v>293</v>
      </c>
      <c r="S17" s="1" t="n">
        <f aca="false">+S16+1</f>
        <v>15</v>
      </c>
      <c r="T17" s="6" t="s">
        <v>76</v>
      </c>
      <c r="V17" s="1" t="n">
        <f aca="false">+V16+1</f>
        <v>15</v>
      </c>
      <c r="W17" s="6" t="s">
        <v>23</v>
      </c>
    </row>
    <row r="18" customFormat="false" ht="30" hidden="false" customHeight="true" outlineLevel="0" collapsed="false">
      <c r="A18" s="1" t="n">
        <f aca="false">+A17+1</f>
        <v>16</v>
      </c>
      <c r="B18" s="5" t="s">
        <v>328</v>
      </c>
      <c r="D18" s="1" t="n">
        <f aca="false">+D17+1</f>
        <v>16</v>
      </c>
      <c r="E18" s="6" t="s">
        <v>9</v>
      </c>
      <c r="F18" s="7"/>
      <c r="G18" s="1" t="n">
        <f aca="false">+G17+1</f>
        <v>16</v>
      </c>
      <c r="H18" s="6" t="s">
        <v>44</v>
      </c>
      <c r="J18" s="1" t="n">
        <f aca="false">+J17+1</f>
        <v>16</v>
      </c>
      <c r="K18" s="5" t="s">
        <v>285</v>
      </c>
      <c r="M18" s="1" t="n">
        <f aca="false">+M17+1</f>
        <v>16</v>
      </c>
      <c r="N18" s="5" t="s">
        <v>108</v>
      </c>
      <c r="P18" s="1" t="n">
        <f aca="false">+P17+1</f>
        <v>16</v>
      </c>
      <c r="Q18" s="6" t="s">
        <v>51</v>
      </c>
      <c r="S18" s="1" t="n">
        <f aca="false">+S17+1</f>
        <v>16</v>
      </c>
      <c r="T18" s="5" t="s">
        <v>103</v>
      </c>
      <c r="V18" s="1" t="n">
        <f aca="false">+V17+1</f>
        <v>16</v>
      </c>
      <c r="W18" s="5" t="s">
        <v>331</v>
      </c>
    </row>
    <row r="19" customFormat="false" ht="30" hidden="false" customHeight="true" outlineLevel="0" collapsed="false">
      <c r="A19" s="1" t="n">
        <f aca="false">+A18+1</f>
        <v>17</v>
      </c>
      <c r="B19" s="5" t="s">
        <v>335</v>
      </c>
      <c r="D19" s="1" t="n">
        <f aca="false">+D18+1</f>
        <v>17</v>
      </c>
      <c r="E19" s="5" t="s">
        <v>301</v>
      </c>
      <c r="G19" s="1" t="n">
        <f aca="false">+G18+1</f>
        <v>17</v>
      </c>
      <c r="H19" s="6" t="s">
        <v>39</v>
      </c>
      <c r="J19" s="1" t="n">
        <f aca="false">+J18+1</f>
        <v>17</v>
      </c>
      <c r="K19" s="5" t="s">
        <v>117</v>
      </c>
      <c r="M19" s="1" t="n">
        <f aca="false">+M18+1</f>
        <v>17</v>
      </c>
      <c r="N19" s="5" t="s">
        <v>243</v>
      </c>
      <c r="P19" s="1" t="n">
        <f aca="false">+P18+1</f>
        <v>17</v>
      </c>
      <c r="Q19" s="5" t="s">
        <v>242</v>
      </c>
      <c r="S19" s="1" t="n">
        <f aca="false">+S18+1</f>
        <v>17</v>
      </c>
      <c r="T19" s="6" t="s">
        <v>43</v>
      </c>
      <c r="V19" s="1" t="n">
        <f aca="false">+V18+1</f>
        <v>17</v>
      </c>
      <c r="W19" s="5" t="s">
        <v>237</v>
      </c>
    </row>
    <row r="20" customFormat="false" ht="30" hidden="false" customHeight="true" outlineLevel="0" collapsed="false">
      <c r="A20" s="1" t="n">
        <f aca="false">+A19+1</f>
        <v>18</v>
      </c>
      <c r="B20" s="5" t="s">
        <v>268</v>
      </c>
      <c r="D20" s="1" t="n">
        <f aca="false">+D19+1</f>
        <v>18</v>
      </c>
      <c r="E20" s="5" t="s">
        <v>339</v>
      </c>
      <c r="G20" s="1" t="n">
        <f aca="false">+G19+1</f>
        <v>18</v>
      </c>
      <c r="H20" s="5" t="s">
        <v>329</v>
      </c>
      <c r="J20" s="1" t="n">
        <f aca="false">+J19+1</f>
        <v>18</v>
      </c>
      <c r="K20" s="6" t="s">
        <v>42</v>
      </c>
      <c r="M20" s="1" t="n">
        <f aca="false">+M19+1</f>
        <v>18</v>
      </c>
      <c r="N20" s="5" t="s">
        <v>105</v>
      </c>
      <c r="P20" s="1" t="n">
        <f aca="false">+P19+1</f>
        <v>18</v>
      </c>
      <c r="Q20" s="5" t="s">
        <v>300</v>
      </c>
      <c r="S20" s="1" t="n">
        <f aca="false">+S19+1</f>
        <v>18</v>
      </c>
      <c r="T20" s="5" t="s">
        <v>316</v>
      </c>
      <c r="V20" s="1" t="n">
        <f aca="false">+V19+1</f>
        <v>18</v>
      </c>
      <c r="W20" s="5" t="s">
        <v>249</v>
      </c>
    </row>
    <row r="21" customFormat="false" ht="30" hidden="false" customHeight="true" outlineLevel="0" collapsed="false">
      <c r="A21" s="1" t="n">
        <f aca="false">+A20+1</f>
        <v>19</v>
      </c>
      <c r="B21" s="5" t="s">
        <v>321</v>
      </c>
      <c r="D21" s="1" t="n">
        <f aca="false">+D20+1</f>
        <v>19</v>
      </c>
      <c r="E21" s="5" t="s">
        <v>89</v>
      </c>
      <c r="G21" s="1" t="n">
        <f aca="false">+G20+1</f>
        <v>19</v>
      </c>
      <c r="H21" s="5" t="s">
        <v>113</v>
      </c>
      <c r="J21" s="1" t="n">
        <f aca="false">+J20+1</f>
        <v>19</v>
      </c>
      <c r="K21" s="5" t="s">
        <v>122</v>
      </c>
      <c r="M21" s="1" t="n">
        <f aca="false">+M20+1</f>
        <v>19</v>
      </c>
      <c r="N21" s="5" t="s">
        <v>252</v>
      </c>
      <c r="P21" s="1" t="n">
        <f aca="false">+P20+1</f>
        <v>19</v>
      </c>
      <c r="Q21" s="5" t="s">
        <v>126</v>
      </c>
      <c r="S21" s="1" t="n">
        <f aca="false">+S20+1</f>
        <v>19</v>
      </c>
      <c r="T21" s="5" t="s">
        <v>270</v>
      </c>
      <c r="V21" s="1" t="n">
        <f aca="false">+V20+1</f>
        <v>19</v>
      </c>
      <c r="W21" s="5" t="s">
        <v>311</v>
      </c>
    </row>
    <row r="22" customFormat="false" ht="30" hidden="false" customHeight="true" outlineLevel="0" collapsed="false">
      <c r="A22" s="1" t="n">
        <f aca="false">+A21+1</f>
        <v>20</v>
      </c>
      <c r="B22" s="6" t="s">
        <v>40</v>
      </c>
      <c r="D22" s="1" t="n">
        <f aca="false">+D21+1</f>
        <v>20</v>
      </c>
      <c r="E22" s="5" t="s">
        <v>263</v>
      </c>
      <c r="G22" s="1" t="n">
        <f aca="false">+G21+1</f>
        <v>20</v>
      </c>
      <c r="H22" s="5" t="s">
        <v>292</v>
      </c>
      <c r="J22" s="1" t="n">
        <f aca="false">+J21+1</f>
        <v>20</v>
      </c>
      <c r="K22" s="5" t="s">
        <v>310</v>
      </c>
      <c r="M22" s="1" t="n">
        <f aca="false">+M21+1</f>
        <v>20</v>
      </c>
      <c r="N22" s="5" t="s">
        <v>287</v>
      </c>
      <c r="P22" s="1" t="n">
        <f aca="false">+P21+1</f>
        <v>20</v>
      </c>
      <c r="Q22" s="6" t="s">
        <v>62</v>
      </c>
      <c r="S22" s="1" t="n">
        <f aca="false">+S21+1</f>
        <v>20</v>
      </c>
      <c r="T22" s="5" t="s">
        <v>342</v>
      </c>
      <c r="V22" s="1" t="n">
        <f aca="false">+V21+1</f>
        <v>20</v>
      </c>
      <c r="W22" s="5" t="s">
        <v>281</v>
      </c>
    </row>
    <row r="23" customFormat="false" ht="30" hidden="false" customHeight="true" outlineLevel="0" collapsed="false">
      <c r="A23" s="1" t="n">
        <f aca="false">+A22+1</f>
        <v>21</v>
      </c>
      <c r="B23" s="5" t="s">
        <v>275</v>
      </c>
      <c r="D23" s="1" t="n">
        <f aca="false">+D22+1</f>
        <v>21</v>
      </c>
      <c r="E23" s="6" t="s">
        <v>77</v>
      </c>
      <c r="F23" s="7"/>
      <c r="G23" s="1" t="n">
        <f aca="false">+G22+1</f>
        <v>21</v>
      </c>
      <c r="H23" s="5" t="s">
        <v>228</v>
      </c>
      <c r="J23" s="1" t="n">
        <f aca="false">+J22+1</f>
        <v>21</v>
      </c>
      <c r="K23" s="5" t="s">
        <v>334</v>
      </c>
      <c r="M23" s="1" t="n">
        <f aca="false">+M22+1</f>
        <v>21</v>
      </c>
      <c r="N23" s="5" t="s">
        <v>271</v>
      </c>
      <c r="P23" s="1" t="n">
        <f aca="false">+P22+1</f>
        <v>21</v>
      </c>
      <c r="Q23" s="5" t="s">
        <v>266</v>
      </c>
      <c r="S23" s="1" t="n">
        <f aca="false">+S22+1</f>
        <v>21</v>
      </c>
      <c r="T23" s="5" t="s">
        <v>128</v>
      </c>
      <c r="V23" s="1" t="n">
        <f aca="false">+V22+1</f>
        <v>21</v>
      </c>
      <c r="W23" s="5" t="s">
        <v>303</v>
      </c>
    </row>
    <row r="24" customFormat="false" ht="30" hidden="false" customHeight="true" outlineLevel="0" collapsed="false">
      <c r="A24" s="1" t="n">
        <f aca="false">+A23+1</f>
        <v>22</v>
      </c>
      <c r="B24" s="6" t="s">
        <v>34</v>
      </c>
      <c r="D24" s="1" t="n">
        <f aca="false">+D23+1</f>
        <v>22</v>
      </c>
      <c r="E24" s="6" t="s">
        <v>30</v>
      </c>
      <c r="F24" s="7"/>
      <c r="G24" s="1" t="n">
        <f aca="false">+G23+1</f>
        <v>22</v>
      </c>
      <c r="H24" s="6" t="s">
        <v>37</v>
      </c>
      <c r="J24" s="1" t="n">
        <f aca="false">+J23+1</f>
        <v>22</v>
      </c>
      <c r="K24" s="6" t="s">
        <v>16</v>
      </c>
      <c r="M24" s="1" t="n">
        <f aca="false">+M23+1</f>
        <v>22</v>
      </c>
      <c r="N24" s="5" t="s">
        <v>129</v>
      </c>
      <c r="P24" s="1" t="n">
        <f aca="false">+P23+1</f>
        <v>22</v>
      </c>
      <c r="Q24" s="5" t="s">
        <v>317</v>
      </c>
      <c r="S24" s="1" t="n">
        <f aca="false">+S23+1</f>
        <v>22</v>
      </c>
      <c r="T24" s="6" t="s">
        <v>70</v>
      </c>
      <c r="V24" s="1" t="n">
        <f aca="false">+V23+1</f>
        <v>22</v>
      </c>
      <c r="W24" s="5" t="s">
        <v>245</v>
      </c>
    </row>
    <row r="25" customFormat="false" ht="30" hidden="false" customHeight="true" outlineLevel="0" collapsed="false">
      <c r="A25" s="1" t="n">
        <f aca="false">+A24+1</f>
        <v>23</v>
      </c>
      <c r="B25" s="5" t="s">
        <v>307</v>
      </c>
      <c r="D25" s="1" t="n">
        <f aca="false">+D24+1</f>
        <v>23</v>
      </c>
      <c r="E25" s="5" t="s">
        <v>340</v>
      </c>
      <c r="G25" s="1" t="n">
        <f aca="false">+G24+1</f>
        <v>23</v>
      </c>
      <c r="H25" s="6" t="s">
        <v>50</v>
      </c>
      <c r="J25" s="1" t="n">
        <f aca="false">+J24+1</f>
        <v>23</v>
      </c>
      <c r="K25" s="5" t="s">
        <v>320</v>
      </c>
      <c r="M25" s="1" t="n">
        <f aca="false">+M24+1</f>
        <v>23</v>
      </c>
      <c r="N25" s="5" t="s">
        <v>119</v>
      </c>
      <c r="P25" s="1" t="n">
        <f aca="false">+P24+1</f>
        <v>23</v>
      </c>
      <c r="Q25" s="6" t="s">
        <v>61</v>
      </c>
      <c r="S25" s="1" t="n">
        <f aca="false">+S24+1</f>
        <v>23</v>
      </c>
      <c r="T25" s="6" t="s">
        <v>47</v>
      </c>
      <c r="V25" s="1" t="n">
        <f aca="false">+V24+1</f>
        <v>23</v>
      </c>
      <c r="W25" s="5" t="s">
        <v>253</v>
      </c>
    </row>
    <row r="26" customFormat="false" ht="30" hidden="false" customHeight="true" outlineLevel="0" collapsed="false">
      <c r="A26" s="1" t="n">
        <f aca="false">+A25+1</f>
        <v>24</v>
      </c>
      <c r="B26" s="5" t="s">
        <v>127</v>
      </c>
      <c r="D26" s="1" t="n">
        <f aca="false">+D25+1</f>
        <v>24</v>
      </c>
      <c r="E26" s="6" t="s">
        <v>64</v>
      </c>
      <c r="F26" s="7"/>
      <c r="G26" s="1" t="n">
        <f aca="false">+G25+1</f>
        <v>24</v>
      </c>
      <c r="H26" s="5" t="s">
        <v>344</v>
      </c>
      <c r="J26" s="1" t="n">
        <f aca="false">+J25+1</f>
        <v>24</v>
      </c>
      <c r="K26" s="5" t="s">
        <v>130</v>
      </c>
      <c r="M26" s="1" t="n">
        <f aca="false">+M25+1</f>
        <v>24</v>
      </c>
      <c r="N26" s="5" t="s">
        <v>304</v>
      </c>
      <c r="P26" s="1" t="n">
        <f aca="false">+P25+1</f>
        <v>24</v>
      </c>
      <c r="Q26" s="5" t="s">
        <v>314</v>
      </c>
      <c r="S26" s="1" t="n">
        <f aca="false">+S25+1</f>
        <v>24</v>
      </c>
      <c r="T26" s="5" t="s">
        <v>244</v>
      </c>
      <c r="V26" s="1" t="n">
        <f aca="false">+V25+1</f>
        <v>24</v>
      </c>
      <c r="W26" s="5" t="s">
        <v>332</v>
      </c>
    </row>
    <row r="27" customFormat="false" ht="30" hidden="false" customHeight="true" outlineLevel="0" collapsed="false">
      <c r="A27" s="1" t="n">
        <f aca="false">+A26+1</f>
        <v>25</v>
      </c>
      <c r="B27" s="5" t="s">
        <v>345</v>
      </c>
      <c r="D27" s="1" t="n">
        <f aca="false">+D26+1</f>
        <v>25</v>
      </c>
      <c r="E27" s="5" t="s">
        <v>112</v>
      </c>
      <c r="G27" s="1" t="n">
        <f aca="false">+G26+1</f>
        <v>25</v>
      </c>
      <c r="H27" s="5" t="s">
        <v>91</v>
      </c>
      <c r="J27" s="1" t="n">
        <f aca="false">+J26+1</f>
        <v>25</v>
      </c>
      <c r="K27" s="5" t="s">
        <v>341</v>
      </c>
      <c r="M27" s="1" t="n">
        <f aca="false">+M26+1</f>
        <v>25</v>
      </c>
      <c r="N27" s="6" t="s">
        <v>56</v>
      </c>
      <c r="P27" s="1" t="n">
        <f aca="false">+P26+1</f>
        <v>25</v>
      </c>
      <c r="Q27" s="5" t="s">
        <v>265</v>
      </c>
      <c r="S27" s="1" t="n">
        <f aca="false">+S26+1</f>
        <v>25</v>
      </c>
      <c r="T27" s="5" t="s">
        <v>323</v>
      </c>
      <c r="V27" s="1" t="n">
        <f aca="false">+V26+1</f>
        <v>25</v>
      </c>
      <c r="W27" s="6" t="s">
        <v>65</v>
      </c>
    </row>
  </sheetData>
  <sheetProtection sheet="true" password="875b" objects="true" scenarios="true"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0:43:25Z</dcterms:created>
  <dc:creator>seedwin05</dc:creator>
  <dc:description/>
  <dc:language>en-US</dc:language>
  <cp:lastModifiedBy>seedwin04</cp:lastModifiedBy>
  <cp:lastPrinted>2006-05-29T06:07:37Z</cp:lastPrinted>
  <dcterms:modified xsi:type="dcterms:W3CDTF">2006-05-29T06:21:02Z</dcterms:modified>
  <cp:revision>0</cp:revision>
  <dc:subject/>
  <dc:title/>
</cp:coreProperties>
</file>